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0"/>
  </bookViews>
  <sheets>
    <sheet name="ERKEKLER OTİZM SEVİYE A 12-15 Y" sheetId="1" state="visible" r:id="rId2"/>
    <sheet name="SEVİYE A 8-11 YAŞ OTİZM" sheetId="2" state="visible" r:id="rId3"/>
    <sheet name="SEVİYE A 16-21 YAŞ OTİZM" sheetId="3" state="visible" r:id="rId4"/>
    <sheet name="DOWN 8-11 YAŞ SEVİYE A" sheetId="4" state="visible" r:id="rId5"/>
    <sheet name="12-15 YAŞ DOWN SEVİYE A" sheetId="5" state="visible" r:id="rId6"/>
    <sheet name="16-21 YAŞ DOWN SEVİYE A" sheetId="6" state="visible" r:id="rId7"/>
    <sheet name="22 YAŞ ÜSTÜ DOWN SEVİYE A" sheetId="7" state="visible" r:id="rId8"/>
    <sheet name="8-11 YAŞ MENTAL" sheetId="8" state="visible" r:id="rId9"/>
    <sheet name="12-15 YAŞ MENTAL " sheetId="9" state="visible" r:id="rId10"/>
    <sheet name="16-21 YAŞ MENTAL " sheetId="10" state="visible" r:id="rId11"/>
    <sheet name="22 + YAŞ MENTAL  " sheetId="11" state="visible" r:id="rId12"/>
    <sheet name="SEVİYE 1 DOWM 12-15" sheetId="12" state="visible" r:id="rId13"/>
    <sheet name="SEVİYE 2-3-4 12-" sheetId="13" state="visible" r:id="rId14"/>
  </sheets>
  <definedNames>
    <definedName function="false" hidden="false" localSheetId="4" name="_xlnm.Print_Area" vbProcedure="false">'12-15 YAŞ DOWN SEVİYE A'!$A$16:$AI$111</definedName>
    <definedName function="false" hidden="false" localSheetId="8" name="_xlnm.Print_Area" vbProcedure="false">'12-15 YAŞ MENTAL '!$A$16:$AI$111</definedName>
    <definedName function="false" hidden="false" localSheetId="5" name="_xlnm.Print_Area" vbProcedure="false">'16-21 YAŞ DOWN SEVİYE A'!$A$16:$AI$111</definedName>
    <definedName function="false" hidden="false" localSheetId="9" name="_xlnm.Print_Area" vbProcedure="false">'16-21 YAŞ MENTAL '!$A$16:$AI$111</definedName>
    <definedName function="false" hidden="false" localSheetId="10" name="_xlnm.Print_Area" vbProcedure="false">'22 + YAŞ MENTAL  '!$A$16:$AI$111</definedName>
    <definedName function="false" hidden="false" localSheetId="6" name="_xlnm.Print_Area" vbProcedure="false">'22 YAŞ ÜSTÜ DOWN SEVİYE A'!$A$16:$AI$111</definedName>
    <definedName function="false" hidden="false" localSheetId="7" name="_xlnm.Print_Area" vbProcedure="false">'8-11 YAŞ MENTAL'!$A$16:$AI$111</definedName>
    <definedName function="false" hidden="false" localSheetId="3" name="_xlnm.Print_Area" vbProcedure="false">'DOWN 8-11 YAŞ SEVİYE A'!$A$16:$AI$93</definedName>
    <definedName function="false" hidden="false" localSheetId="0" name="_xlnm.Print_Area" vbProcedure="false">'ERKEKLER OTİZM SEVİYE A 12-15 Y'!$A$16:$AI$111</definedName>
    <definedName function="false" hidden="false" localSheetId="11" name="_xlnm.Print_Area" vbProcedure="false">'SEVİYE 1 DOWM 12-15'!$A$16:$AI$111</definedName>
    <definedName function="false" hidden="false" localSheetId="12" name="_xlnm.Print_Area" vbProcedure="false">'SEVİYE 2-3-4 12-'!$A$16:$AI$111</definedName>
    <definedName function="false" hidden="false" localSheetId="2" name="_xlnm.Print_Area" vbProcedure="false">'SEVİYE A 16-21 YAŞ OTİZM'!$A$16:$AI$97</definedName>
    <definedName function="false" hidden="false" localSheetId="1" name="_xlnm.Print_Area" vbProcedure="false">'SEVİYE A 8-11 YAŞ OTİZM'!$A$16:$A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62">
  <si>
    <t xml:space="preserve">TÜRKİYE ÖZEL SPORCULAR SPOR FEDERASYONU </t>
  </si>
  <si>
    <t xml:space="preserve">                          TÜRKİYE CİMNASTİK ŞAMPİYONASI </t>
  </si>
  <si>
    <t xml:space="preserve">                                        22 - 24 MAYIS İZMİR</t>
  </si>
  <si>
    <t xml:space="preserve">erkek otizm 12-15 yaş sevie A</t>
  </si>
  <si>
    <t xml:space="preserve">YER</t>
  </si>
  <si>
    <t xml:space="preserve">KULPLU</t>
  </si>
  <si>
    <t xml:space="preserve">HALKA</t>
  </si>
  <si>
    <t xml:space="preserve">ATLAMA MASASI</t>
  </si>
  <si>
    <t xml:space="preserve">PARALEL</t>
  </si>
  <si>
    <t xml:space="preserve">BARFİKS</t>
  </si>
  <si>
    <t xml:space="preserve">S. No</t>
  </si>
  <si>
    <t xml:space="preserve">İl</t>
  </si>
  <si>
    <t xml:space="preserve">Adı Soyadı</t>
  </si>
  <si>
    <t xml:space="preserve">D.T.</t>
  </si>
  <si>
    <t xml:space="preserve">D Puanı</t>
  </si>
  <si>
    <t xml:space="preserve">E Başlan.</t>
  </si>
  <si>
    <t xml:space="preserve">E Puanı</t>
  </si>
  <si>
    <t xml:space="preserve">Kesintiler</t>
  </si>
  <si>
    <t xml:space="preserve">Sonuç</t>
  </si>
  <si>
    <t xml:space="preserve">TOPLAM</t>
  </si>
  <si>
    <t xml:space="preserve">MALATYA NEFES SPOR KULÜBÜ</t>
  </si>
  <si>
    <t xml:space="preserve">FATİH ERGÖÇEN</t>
  </si>
  <si>
    <t xml:space="preserve">ÇANAKKALE BİR DAMLA OTİZM S. K. DER.</t>
  </si>
  <si>
    <t xml:space="preserve">EYÜP CAN ARSLAN</t>
  </si>
  <si>
    <t xml:space="preserve">BURSA ÖZEL YETENEKLER</t>
  </si>
  <si>
    <t xml:space="preserve">TAHSİN DELİGÖZ</t>
  </si>
  <si>
    <t xml:space="preserve">ANALİG İZMİR TAKIM SONUÇLARI</t>
  </si>
  <si>
    <t xml:space="preserve">İL</t>
  </si>
  <si>
    <t xml:space="preserve">ATLAMA </t>
  </si>
  <si>
    <t xml:space="preserve">ERKEKLER OTİZM SEVİYE A 8-11 YAŞ</t>
  </si>
  <si>
    <t xml:space="preserve">KÜTHAYA SEMPATİ SPOR KULÜBÜ</t>
  </si>
  <si>
    <t xml:space="preserve">BURAK TANGÜL</t>
  </si>
  <si>
    <t xml:space="preserve">TRABZON ENGELSİZ YÜREKLER SPOR K.</t>
  </si>
  <si>
    <t xml:space="preserve">TUNAHAN AKBAŞ</t>
  </si>
  <si>
    <t xml:space="preserve">EGE SOYKAN</t>
  </si>
  <si>
    <t xml:space="preserve">ERKEKLER OTİZM SEVİYE A 16-21</t>
  </si>
  <si>
    <t xml:space="preserve">MALATYA SAVAŞAN YILDIZLAR SPOR KULÜBÜ</t>
  </si>
  <si>
    <t xml:space="preserve">ERAY KARTAL</t>
  </si>
  <si>
    <t xml:space="preserve">MEZİTLİ BANA ELLERİNİ VER</t>
  </si>
  <si>
    <t xml:space="preserve">HASAN DOĞAN</t>
  </si>
  <si>
    <t xml:space="preserve">İSTANBUL MARMARA OTİZM GEN.S.K.</t>
  </si>
  <si>
    <t xml:space="preserve">EGE KARABATAK</t>
  </si>
  <si>
    <t xml:space="preserve">MALATYA HOKEY S.K.</t>
  </si>
  <si>
    <t xml:space="preserve">BATUHAN ASLAN</t>
  </si>
  <si>
    <t xml:space="preserve">MALATYA PELİT YÜZME SPOR KULKÜBÜ</t>
  </si>
  <si>
    <t xml:space="preserve">SALİH KONAN</t>
  </si>
  <si>
    <t xml:space="preserve">SEVİYE A 8-11 YAŞ DOWN</t>
  </si>
  <si>
    <t xml:space="preserve">ESKİŞEHİR UMUT ÇİÇEKLERİ ÖZEL SPORCULAR S. K.</t>
  </si>
  <si>
    <t xml:space="preserve">Ş. YİĞİT MAHMUTOĞLU</t>
  </si>
  <si>
    <t xml:space="preserve">KIRIKKALE MEHMET IŞITAN EĞİT. UYG. İŞ EĞİT.MRK.G.S.K.</t>
  </si>
  <si>
    <t xml:space="preserve">MAHMUT İRVAN</t>
  </si>
  <si>
    <t xml:space="preserve">KIRIKKALE ARDA</t>
  </si>
  <si>
    <t xml:space="preserve">MUSTAFA ERDURAN </t>
  </si>
  <si>
    <t xml:space="preserve">İZMİR ÇİĞLİ ORGNİZE SANAYİ BÖLGESİ SPOR KULÜBÜ</t>
  </si>
  <si>
    <t xml:space="preserve">EFE DESTAN</t>
  </si>
  <si>
    <t xml:space="preserve">SEVİYE A 12-15 YAŞ DOWN</t>
  </si>
  <si>
    <t xml:space="preserve">ELAZIĞ EĞİTİM UYGULAMA OKULU SPOR KULÜBÜ</t>
  </si>
  <si>
    <t xml:space="preserve">ÖZGÜR YAŞAR ASLAN</t>
  </si>
  <si>
    <t xml:space="preserve">BURDUR ÖZÜRLÜLER DERNEĞİ İ.Ö.OK. S. K.</t>
  </si>
  <si>
    <t xml:space="preserve">KEMAL MERT MORSÜMBÜL</t>
  </si>
  <si>
    <t xml:space="preserve">MANİSA İL GENÇLİK SPOR KULÜBÜ</t>
  </si>
  <si>
    <t xml:space="preserve">EREN VURAL</t>
  </si>
  <si>
    <t xml:space="preserve">BURDUR İSMAİL ŞERİFE SARI REHAB.MERK.</t>
  </si>
  <si>
    <t xml:space="preserve">ARDA AYDIN</t>
  </si>
  <si>
    <t xml:space="preserve">SEVİYE A 16-21 YAŞ DOWN</t>
  </si>
  <si>
    <t xml:space="preserve">ÇANAKKALE ÖZEL ÇOCUKLAR SPOR KULÜBÜ</t>
  </si>
  <si>
    <t xml:space="preserve">SERKAN BECEREN</t>
  </si>
  <si>
    <t xml:space="preserve"> </t>
  </si>
  <si>
    <t xml:space="preserve">HATAY ÖZEL SUYUN RENGİ S.K.</t>
  </si>
  <si>
    <t xml:space="preserve">İBRAHİM ALTINÖZ</t>
  </si>
  <si>
    <t xml:space="preserve">SEVİYE A 22 + YAŞ DOWN</t>
  </si>
  <si>
    <t xml:space="preserve">ANKARA ELELE ÖZEL EĞİTİM SPOR KULÜBÜ</t>
  </si>
  <si>
    <t xml:space="preserve">OSMAN ÜNAL</t>
  </si>
  <si>
    <t xml:space="preserve">MALATYA HOKEY SPOR KULÜBÜ</t>
  </si>
  <si>
    <t xml:space="preserve">İSMAİL CEYLAN</t>
  </si>
  <si>
    <t xml:space="preserve">YALOVA ÖZEL SPORCULAR SPOR KULÜBÜ</t>
  </si>
  <si>
    <t xml:space="preserve">SEMİHCAN EŞSİZ</t>
  </si>
  <si>
    <t xml:space="preserve">HATAY ENGELLLİER SPOR KULÜBÜ</t>
  </si>
  <si>
    <t xml:space="preserve">ALİ ÖZAYDIN</t>
  </si>
  <si>
    <t xml:space="preserve">HATAY ÖZEL SUYUN RENGİ GENÇLİK VE S. K.</t>
  </si>
  <si>
    <t xml:space="preserve">HASAN İLKER GÜLMEZ</t>
  </si>
  <si>
    <t xml:space="preserve">İSMAİL MARANGOZOĞLU</t>
  </si>
  <si>
    <t xml:space="preserve">BURSA ÖZEL YETENEKLER VE SOSYAL FARKINDALIK S. K.</t>
  </si>
  <si>
    <t xml:space="preserve">BURSA ZİRVE ÖZEL SPORCULAR S. K.</t>
  </si>
  <si>
    <t xml:space="preserve">HÜSEYİN KOÇAK</t>
  </si>
  <si>
    <t xml:space="preserve">FURKAN ÇERCİ</t>
  </si>
  <si>
    <t xml:space="preserve">MALATYA İLK ADIM SPOR KULÜBÜ</t>
  </si>
  <si>
    <t xml:space="preserve">ALİCAN NAL</t>
  </si>
  <si>
    <t xml:space="preserve">MALATYA ÖZEL SPORCULAR</t>
  </si>
  <si>
    <t xml:space="preserve">YUSUF CAN ŞİRECİ</t>
  </si>
  <si>
    <t xml:space="preserve">KIRKLARELİ SPOR İHTİSAS SPO KULÜBÜ</t>
  </si>
  <si>
    <t xml:space="preserve">EJDER KAAN KURUCU</t>
  </si>
  <si>
    <t xml:space="preserve">EYÜP EFE ARSLAN</t>
  </si>
  <si>
    <t xml:space="preserve">YALOVA ÖZEL MELEKLER SPOR KULÜBÜ</t>
  </si>
  <si>
    <t xml:space="preserve">HASAN HÜSEYİN DELİOĞLU</t>
  </si>
  <si>
    <t xml:space="preserve">BURDUR İSMAİL ŞERİFE SARI REH. MERK.S. K.</t>
  </si>
  <si>
    <t xml:space="preserve">İSA AYDUDU</t>
  </si>
  <si>
    <t xml:space="preserve">BURSA ÖZEL YETENEKLER S.K.</t>
  </si>
  <si>
    <t xml:space="preserve">MALATİYA TURGUT ÖZAL ÖZEL ÇOCUKLAR SR .KL</t>
  </si>
  <si>
    <t xml:space="preserve">AHMET ÇATKIN</t>
  </si>
  <si>
    <t xml:space="preserve">TURAN KARAHASAN</t>
  </si>
  <si>
    <t xml:space="preserve">ZONGULDAK KARADENİZ EREĞLİ ÖZ. EĞT. MES.EĞİT.S. K.</t>
  </si>
  <si>
    <t xml:space="preserve">UMUTCAN KARAKUŞ</t>
  </si>
  <si>
    <t xml:space="preserve">ZONGULDAK KARADENİZ ERĞ. ÖZEL SPORCULARSPOR K.</t>
  </si>
  <si>
    <t xml:space="preserve">EKİN ÖZDEMİR</t>
  </si>
  <si>
    <t xml:space="preserve">ZONGULDAK ÖZEL SPORCULAR</t>
  </si>
  <si>
    <t xml:space="preserve">BERKAY KURT</t>
  </si>
  <si>
    <t xml:space="preserve">MALATYA SESSİZ ADIMLAR SPOR KULÜBÜ</t>
  </si>
  <si>
    <t xml:space="preserve">MURATCAN BUTAR</t>
  </si>
  <si>
    <t xml:space="preserve">SELAHATTİN SOMUNCU</t>
  </si>
  <si>
    <t xml:space="preserve">MALATYA ÖZEL SPORCULAR SPOR KULÜBÜ</t>
  </si>
  <si>
    <t xml:space="preserve">AHMET ÇAĞLAR</t>
  </si>
  <si>
    <t xml:space="preserve">MERSİN MEZİTLİ BANA ELLERİNİ VER SPOR KULÜBÜ</t>
  </si>
  <si>
    <t xml:space="preserve">MEDET SALGUT</t>
  </si>
  <si>
    <t xml:space="preserve">ELAZIĞI ZİÇEV SPOR KULÜBÜ</t>
  </si>
  <si>
    <t xml:space="preserve">ZÜLKÜF MERT</t>
  </si>
  <si>
    <t xml:space="preserve">TOKAT EĞİTİM UYGULAMA OKULU VE İŞ EĞİT.MERK.S. K.</t>
  </si>
  <si>
    <t xml:space="preserve">İBRAHİM DURAN</t>
  </si>
  <si>
    <t xml:space="preserve">MERSİN BEYAZAY SPOR KULÜBÜ</t>
  </si>
  <si>
    <t xml:space="preserve">HASAN HÜSEYİN CÜCE</t>
  </si>
  <si>
    <t xml:space="preserve">12-15  YAŞ DOWN SEVİYE 1</t>
  </si>
  <si>
    <t xml:space="preserve">ERZİNCAN GENÇLİK VE SPOR KULÜBÜ</t>
  </si>
  <si>
    <t xml:space="preserve">BİRKAN BARAN KURUTAŞ</t>
  </si>
  <si>
    <t xml:space="preserve">16-21  YAŞ DOWN SEVİYE 1</t>
  </si>
  <si>
    <t xml:space="preserve">TURAN TİREN</t>
  </si>
  <si>
    <t xml:space="preserve">22 +  YAŞ DOWN SEVİYE 1</t>
  </si>
  <si>
    <t xml:space="preserve">ELAZIĞ ÇINAR ÖZEL SPORCULAR SPOR KULÜBÜ</t>
  </si>
  <si>
    <t xml:space="preserve">ABDULKADİR ATEŞ</t>
  </si>
  <si>
    <t xml:space="preserve">12-15  YAŞ MENTAL SEVİYE 1</t>
  </si>
  <si>
    <t xml:space="preserve">KONYA ÖZEL SPORCULAR SPOR KULÜBÜ</t>
  </si>
  <si>
    <t xml:space="preserve">MERT DEMİR</t>
  </si>
  <si>
    <t xml:space="preserve">YİĞİT DEMİR</t>
  </si>
  <si>
    <t xml:space="preserve">TOKAT TURHAN GÜREŞ SEVERLER SPOR K.</t>
  </si>
  <si>
    <t xml:space="preserve">FERHAT DUYMAZ</t>
  </si>
  <si>
    <t xml:space="preserve">OSMANİYE ÖZEL ÇOCUKLAR SPOR KULÜBÜ</t>
  </si>
  <si>
    <t xml:space="preserve">POLAT YAĞANLAR</t>
  </si>
  <si>
    <t xml:space="preserve">22 +  YAŞ MENTAL SEVİYE 1</t>
  </si>
  <si>
    <t xml:space="preserve">İBRAHİM SARGIN</t>
  </si>
  <si>
    <t xml:space="preserve">Erkekler Otizm Seviye 2  12-15 yaş</t>
  </si>
  <si>
    <t xml:space="preserve">İSTANBUL ANKA SPORLA YAŞAM GEN. VE S. K.</t>
  </si>
  <si>
    <t xml:space="preserve">BATU TUNALI</t>
  </si>
  <si>
    <t xml:space="preserve">Erkekler Mental Seviye 2  12-15 yaş</t>
  </si>
  <si>
    <t xml:space="preserve">TOKAT TURHAN GÜREŞ SEVERLER S. K.</t>
  </si>
  <si>
    <t xml:space="preserve">UMUT UÇKUN</t>
  </si>
  <si>
    <t xml:space="preserve">Erkekler Down Seviye 2 12-15 yaş</t>
  </si>
  <si>
    <t xml:space="preserve">Erkekler Down Seviye 2 16-21 yaş</t>
  </si>
  <si>
    <t xml:space="preserve">ISPARTA EĞT. UYG. OK. VE İŞ EGT. MERK.GEN. VE S. K.</t>
  </si>
  <si>
    <t xml:space="preserve">MEHMET EMİN TARİ</t>
  </si>
  <si>
    <t xml:space="preserve">RAMAZAN MELİH YÜCEER</t>
  </si>
  <si>
    <t xml:space="preserve">Erkekler Down Seviye 2</t>
  </si>
  <si>
    <t xml:space="preserve">ISPARTA EĞİTİM UYG. OK. VE İŞ EGT. MERK.GEN. VE S. K.</t>
  </si>
  <si>
    <t xml:space="preserve">Erkekler Down Seviye 4</t>
  </si>
  <si>
    <t xml:space="preserve">İZMİR ALKIM SPOR KULÜBÜ</t>
  </si>
  <si>
    <t xml:space="preserve">ALPER ÖZTÜRK</t>
  </si>
  <si>
    <t xml:space="preserve">Erkekler Mental Seviye 3  12-15 yaş</t>
  </si>
  <si>
    <t xml:space="preserve">TOKAT YAVUZ SELİM İ.Ö.O.İŞ OKULU S. K.</t>
  </si>
  <si>
    <t xml:space="preserve">MELİH BEK</t>
  </si>
  <si>
    <t xml:space="preserve">Erkekler Mental Seviye 3  16-21 yaş</t>
  </si>
  <si>
    <t xml:space="preserve">SERVET KURT</t>
  </si>
  <si>
    <t xml:space="preserve">Erkekler Otizm Seviye 3 12-15 yaş</t>
  </si>
  <si>
    <t xml:space="preserve">ERZURUM BİSİKLET GENÇLİK VE  S. K.</t>
  </si>
  <si>
    <t xml:space="preserve">MUHSİN MURAT BİNGÜ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24"/>
      <name val="Arial"/>
      <family val="2"/>
      <charset val="162"/>
    </font>
    <font>
      <sz val="22"/>
      <name val="Arial"/>
      <family val="2"/>
      <charset val="162"/>
    </font>
    <font>
      <sz val="14"/>
      <name val="Arial"/>
      <family val="2"/>
      <charset val="162"/>
    </font>
    <font>
      <b val="true"/>
      <i val="true"/>
      <sz val="20"/>
      <color rgb="FF000000"/>
      <name val="Times New Roman"/>
      <family val="1"/>
      <charset val="162"/>
    </font>
    <font>
      <b val="true"/>
      <i val="true"/>
      <sz val="11"/>
      <color rgb="FF000000"/>
      <name val="Times New Roman"/>
      <family val="1"/>
      <charset val="162"/>
    </font>
    <font>
      <b val="true"/>
      <i val="true"/>
      <sz val="16"/>
      <color rgb="FF000000"/>
      <name val="Times New Roman"/>
      <family val="1"/>
      <charset val="162"/>
    </font>
    <font>
      <i val="true"/>
      <sz val="11"/>
      <color rgb="FF000000"/>
      <name val="Times New Roman"/>
      <family val="1"/>
      <charset val="162"/>
    </font>
    <font>
      <sz val="12"/>
      <name val="Arial"/>
      <family val="2"/>
      <charset val="162"/>
    </font>
    <font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sz val="22"/>
      <color rgb="FF000000"/>
      <name val="Times New Roman"/>
      <family val="1"/>
      <charset val="162"/>
    </font>
    <font>
      <sz val="11"/>
      <color rgb="FF000000"/>
      <name val="Calibri"/>
      <family val="2"/>
      <charset val="162"/>
    </font>
    <font>
      <sz val="11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i val="true"/>
      <u val="single"/>
      <sz val="1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2"/>
      <name val="Arial Tur"/>
      <family val="2"/>
      <charset val="162"/>
    </font>
    <font>
      <sz val="10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  <font>
      <b val="true"/>
      <i val="true"/>
      <sz val="18"/>
      <color rgb="FF000000"/>
      <name val="Times New Roman"/>
      <family val="1"/>
      <charset val="162"/>
    </font>
    <font>
      <sz val="18"/>
      <name val="Arial"/>
      <family val="2"/>
      <charset val="162"/>
    </font>
    <font>
      <sz val="18"/>
      <color rgb="FF000000"/>
      <name val="Calibri"/>
      <family val="2"/>
      <charset val="162"/>
    </font>
    <font>
      <sz val="18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8"/>
      <name val="Arial Tur"/>
      <family val="2"/>
      <charset val="162"/>
    </font>
    <font>
      <b val="true"/>
      <sz val="1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1</xdr:col>
      <xdr:colOff>1997640</xdr:colOff>
      <xdr:row>15</xdr:row>
      <xdr:rowOff>2379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49120" y="647640"/>
          <a:ext cx="23868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26633520" y="209520"/>
          <a:ext cx="294804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1</xdr:col>
      <xdr:colOff>1997640</xdr:colOff>
      <xdr:row>15</xdr:row>
      <xdr:rowOff>237600</xdr:rowOff>
    </xdr:to>
    <xdr:pic>
      <xdr:nvPicPr>
        <xdr:cNvPr id="18" name="Picture 14" descr=""/>
        <xdr:cNvPicPr/>
      </xdr:nvPicPr>
      <xdr:blipFill>
        <a:blip r:embed="rId1"/>
        <a:stretch/>
      </xdr:blipFill>
      <xdr:spPr>
        <a:xfrm>
          <a:off x="249120" y="647640"/>
          <a:ext cx="238680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19" name="Picture 41" descr=""/>
        <xdr:cNvPicPr/>
      </xdr:nvPicPr>
      <xdr:blipFill>
        <a:blip r:embed="rId2"/>
        <a:stretch/>
      </xdr:blipFill>
      <xdr:spPr>
        <a:xfrm>
          <a:off x="26633520" y="209520"/>
          <a:ext cx="294804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1</xdr:col>
      <xdr:colOff>1997640</xdr:colOff>
      <xdr:row>15</xdr:row>
      <xdr:rowOff>237600</xdr:rowOff>
    </xdr:to>
    <xdr:pic>
      <xdr:nvPicPr>
        <xdr:cNvPr id="20" name="Picture 14" descr=""/>
        <xdr:cNvPicPr/>
      </xdr:nvPicPr>
      <xdr:blipFill>
        <a:blip r:embed="rId1"/>
        <a:stretch/>
      </xdr:blipFill>
      <xdr:spPr>
        <a:xfrm>
          <a:off x="249120" y="647640"/>
          <a:ext cx="238680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21" name="Picture 41" descr=""/>
        <xdr:cNvPicPr/>
      </xdr:nvPicPr>
      <xdr:blipFill>
        <a:blip r:embed="rId2"/>
        <a:stretch/>
      </xdr:blipFill>
      <xdr:spPr>
        <a:xfrm>
          <a:off x="26633520" y="209520"/>
          <a:ext cx="294804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1</xdr:col>
      <xdr:colOff>1996200</xdr:colOff>
      <xdr:row>15</xdr:row>
      <xdr:rowOff>237600</xdr:rowOff>
    </xdr:to>
    <xdr:pic>
      <xdr:nvPicPr>
        <xdr:cNvPr id="22" name="Picture 14" descr=""/>
        <xdr:cNvPicPr/>
      </xdr:nvPicPr>
      <xdr:blipFill>
        <a:blip r:embed="rId1"/>
        <a:stretch/>
      </xdr:blipFill>
      <xdr:spPr>
        <a:xfrm>
          <a:off x="249120" y="647640"/>
          <a:ext cx="238536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32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23" name="Picture 41" descr=""/>
        <xdr:cNvPicPr/>
      </xdr:nvPicPr>
      <xdr:blipFill>
        <a:blip r:embed="rId2"/>
        <a:stretch/>
      </xdr:blipFill>
      <xdr:spPr>
        <a:xfrm>
          <a:off x="26693640" y="209520"/>
          <a:ext cx="294840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4</xdr:row>
      <xdr:rowOff>0</xdr:rowOff>
    </xdr:from>
    <xdr:to>
      <xdr:col>1</xdr:col>
      <xdr:colOff>1996200</xdr:colOff>
      <xdr:row>15</xdr:row>
      <xdr:rowOff>237600</xdr:rowOff>
    </xdr:to>
    <xdr:pic>
      <xdr:nvPicPr>
        <xdr:cNvPr id="24" name="Picture 14" descr=""/>
        <xdr:cNvPicPr/>
      </xdr:nvPicPr>
      <xdr:blipFill>
        <a:blip r:embed="rId1"/>
        <a:stretch/>
      </xdr:blipFill>
      <xdr:spPr>
        <a:xfrm>
          <a:off x="251280" y="647640"/>
          <a:ext cx="222768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32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25" name="Picture 41" descr=""/>
        <xdr:cNvPicPr/>
      </xdr:nvPicPr>
      <xdr:blipFill>
        <a:blip r:embed="rId2"/>
        <a:stretch/>
      </xdr:blipFill>
      <xdr:spPr>
        <a:xfrm>
          <a:off x="26538120" y="209520"/>
          <a:ext cx="294840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1</xdr:col>
      <xdr:colOff>1997640</xdr:colOff>
      <xdr:row>15</xdr:row>
      <xdr:rowOff>23760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249120" y="647640"/>
          <a:ext cx="238680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3" name="Picture 41" descr=""/>
        <xdr:cNvPicPr/>
      </xdr:nvPicPr>
      <xdr:blipFill>
        <a:blip r:embed="rId2"/>
        <a:stretch/>
      </xdr:blipFill>
      <xdr:spPr>
        <a:xfrm>
          <a:off x="26633520" y="209520"/>
          <a:ext cx="294804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1</xdr:col>
      <xdr:colOff>1997640</xdr:colOff>
      <xdr:row>15</xdr:row>
      <xdr:rowOff>23760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249120" y="647640"/>
          <a:ext cx="238680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5" name="Picture 41" descr=""/>
        <xdr:cNvPicPr/>
      </xdr:nvPicPr>
      <xdr:blipFill>
        <a:blip r:embed="rId2"/>
        <a:stretch/>
      </xdr:blipFill>
      <xdr:spPr>
        <a:xfrm>
          <a:off x="26633520" y="209520"/>
          <a:ext cx="294804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1</xdr:col>
      <xdr:colOff>1997640</xdr:colOff>
      <xdr:row>15</xdr:row>
      <xdr:rowOff>23796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249120" y="647640"/>
          <a:ext cx="23868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7" name="Picture 41" descr=""/>
        <xdr:cNvPicPr/>
      </xdr:nvPicPr>
      <xdr:blipFill>
        <a:blip r:embed="rId2"/>
        <a:stretch/>
      </xdr:blipFill>
      <xdr:spPr>
        <a:xfrm>
          <a:off x="26633520" y="209520"/>
          <a:ext cx="294804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1</xdr:col>
      <xdr:colOff>1997640</xdr:colOff>
      <xdr:row>15</xdr:row>
      <xdr:rowOff>23796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249120" y="647640"/>
          <a:ext cx="23868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9" name="Picture 41" descr=""/>
        <xdr:cNvPicPr/>
      </xdr:nvPicPr>
      <xdr:blipFill>
        <a:blip r:embed="rId2"/>
        <a:stretch/>
      </xdr:blipFill>
      <xdr:spPr>
        <a:xfrm>
          <a:off x="26633520" y="209520"/>
          <a:ext cx="294804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1</xdr:col>
      <xdr:colOff>1997640</xdr:colOff>
      <xdr:row>15</xdr:row>
      <xdr:rowOff>23796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249120" y="647640"/>
          <a:ext cx="23868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11" name="Picture 41" descr=""/>
        <xdr:cNvPicPr/>
      </xdr:nvPicPr>
      <xdr:blipFill>
        <a:blip r:embed="rId2"/>
        <a:stretch/>
      </xdr:blipFill>
      <xdr:spPr>
        <a:xfrm>
          <a:off x="26633520" y="209520"/>
          <a:ext cx="294804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1</xdr:col>
      <xdr:colOff>1997640</xdr:colOff>
      <xdr:row>15</xdr:row>
      <xdr:rowOff>237960</xdr:rowOff>
    </xdr:to>
    <xdr:pic>
      <xdr:nvPicPr>
        <xdr:cNvPr id="12" name="Picture 14" descr=""/>
        <xdr:cNvPicPr/>
      </xdr:nvPicPr>
      <xdr:blipFill>
        <a:blip r:embed="rId1"/>
        <a:stretch/>
      </xdr:blipFill>
      <xdr:spPr>
        <a:xfrm>
          <a:off x="249120" y="647640"/>
          <a:ext cx="23868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13" name="Picture 41" descr=""/>
        <xdr:cNvPicPr/>
      </xdr:nvPicPr>
      <xdr:blipFill>
        <a:blip r:embed="rId2"/>
        <a:stretch/>
      </xdr:blipFill>
      <xdr:spPr>
        <a:xfrm>
          <a:off x="26633520" y="209520"/>
          <a:ext cx="294804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1</xdr:col>
      <xdr:colOff>1997640</xdr:colOff>
      <xdr:row>15</xdr:row>
      <xdr:rowOff>237600</xdr:rowOff>
    </xdr:to>
    <xdr:pic>
      <xdr:nvPicPr>
        <xdr:cNvPr id="14" name="Picture 14" descr=""/>
        <xdr:cNvPicPr/>
      </xdr:nvPicPr>
      <xdr:blipFill>
        <a:blip r:embed="rId1"/>
        <a:stretch/>
      </xdr:blipFill>
      <xdr:spPr>
        <a:xfrm>
          <a:off x="249120" y="647640"/>
          <a:ext cx="238680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15" name="Picture 41" descr=""/>
        <xdr:cNvPicPr/>
      </xdr:nvPicPr>
      <xdr:blipFill>
        <a:blip r:embed="rId2"/>
        <a:stretch/>
      </xdr:blipFill>
      <xdr:spPr>
        <a:xfrm>
          <a:off x="26633520" y="209520"/>
          <a:ext cx="294804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0</xdr:rowOff>
    </xdr:from>
    <xdr:to>
      <xdr:col>1</xdr:col>
      <xdr:colOff>1997640</xdr:colOff>
      <xdr:row>15</xdr:row>
      <xdr:rowOff>237600</xdr:rowOff>
    </xdr:to>
    <xdr:pic>
      <xdr:nvPicPr>
        <xdr:cNvPr id="16" name="Picture 14" descr=""/>
        <xdr:cNvPicPr/>
      </xdr:nvPicPr>
      <xdr:blipFill>
        <a:blip r:embed="rId1"/>
        <a:stretch/>
      </xdr:blipFill>
      <xdr:spPr>
        <a:xfrm>
          <a:off x="249120" y="647640"/>
          <a:ext cx="238680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</xdr:row>
      <xdr:rowOff>47520</xdr:rowOff>
    </xdr:from>
    <xdr:to>
      <xdr:col>34</xdr:col>
      <xdr:colOff>61200</xdr:colOff>
      <xdr:row>14</xdr:row>
      <xdr:rowOff>162000</xdr:rowOff>
    </xdr:to>
    <xdr:pic>
      <xdr:nvPicPr>
        <xdr:cNvPr id="17" name="Picture 41" descr=""/>
        <xdr:cNvPicPr/>
      </xdr:nvPicPr>
      <xdr:blipFill>
        <a:blip r:embed="rId2"/>
        <a:stretch/>
      </xdr:blipFill>
      <xdr:spPr>
        <a:xfrm>
          <a:off x="26633520" y="209520"/>
          <a:ext cx="294804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3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>
      <c r="C7" s="3" t="s">
        <v>0</v>
      </c>
    </row>
    <row r="8" s="2" customFormat="true" ht="27" hidden="false" customHeight="true" outlineLevel="0" collapsed="false">
      <c r="C8" s="4" t="s">
        <v>1</v>
      </c>
    </row>
    <row r="9" s="2" customFormat="true" ht="27" hidden="false" customHeight="true" outlineLevel="0" collapsed="false">
      <c r="C9" s="4" t="s">
        <v>2</v>
      </c>
    </row>
    <row r="10" s="2" customFormat="true" ht="18" hidden="false" customHeight="false" outlineLevel="0" collapsed="false">
      <c r="D10" s="5" t="s">
        <v>3</v>
      </c>
      <c r="E10" s="5"/>
      <c r="F10" s="5"/>
      <c r="G10" s="5"/>
      <c r="H10" s="5"/>
    </row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25.5" hidden="false" customHeight="true" outlineLevel="0" collapsed="false"/>
    <row r="17" s="2" customFormat="true" ht="25.5" hidden="false" customHeight="true" outlineLevel="0" collapsed="false"/>
    <row r="18" s="2" customFormat="true" ht="15.75" hidden="false" customHeight="true" outlineLevel="0" collapsed="false"/>
    <row r="19" customFormat="false" ht="39" hidden="false" customHeight="true" outlineLevel="0" collapsed="false">
      <c r="A19" s="6"/>
      <c r="B19" s="6"/>
      <c r="C19" s="6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customFormat="false" ht="17.25" hidden="false" customHeight="true" outlineLevel="0" collapsed="false">
      <c r="A21" s="10"/>
      <c r="B21" s="15" t="s">
        <v>3</v>
      </c>
      <c r="C21" s="15"/>
      <c r="D21" s="16"/>
      <c r="E21" s="10"/>
      <c r="F21" s="11"/>
      <c r="G21" s="11"/>
      <c r="H21" s="11"/>
      <c r="I21" s="12"/>
      <c r="J21" s="10"/>
      <c r="K21" s="11"/>
      <c r="L21" s="11"/>
      <c r="M21" s="11"/>
      <c r="N21" s="13"/>
      <c r="O21" s="10"/>
      <c r="P21" s="11"/>
      <c r="Q21" s="11"/>
      <c r="R21" s="11"/>
      <c r="S21" s="13"/>
      <c r="T21" s="17"/>
      <c r="U21" s="11"/>
      <c r="V21" s="11"/>
      <c r="W21" s="11"/>
      <c r="X21" s="13"/>
      <c r="Y21" s="17"/>
      <c r="Z21" s="11"/>
      <c r="AA21" s="11"/>
      <c r="AB21" s="11"/>
      <c r="AC21" s="13"/>
      <c r="AD21" s="10"/>
      <c r="AE21" s="11"/>
      <c r="AF21" s="11"/>
      <c r="AG21" s="11"/>
      <c r="AH21" s="13"/>
      <c r="AI21" s="14"/>
    </row>
    <row r="22" s="27" customFormat="true" ht="16.5" hidden="false" customHeight="false" outlineLevel="0" collapsed="false">
      <c r="A22" s="18" t="n">
        <v>1</v>
      </c>
      <c r="B22" s="19" t="s">
        <v>20</v>
      </c>
      <c r="C22" s="20" t="s">
        <v>21</v>
      </c>
      <c r="D22" s="21" t="n">
        <v>13</v>
      </c>
      <c r="E22" s="22" t="n">
        <v>10</v>
      </c>
      <c r="F22" s="23" t="n">
        <v>10</v>
      </c>
      <c r="G22" s="24" t="n">
        <v>8</v>
      </c>
      <c r="H22" s="23"/>
      <c r="I22" s="25" t="n">
        <f aca="false">E22+G22-H22</f>
        <v>18</v>
      </c>
      <c r="J22" s="22" t="n">
        <v>0</v>
      </c>
      <c r="K22" s="23" t="n">
        <v>0</v>
      </c>
      <c r="L22" s="23" t="n">
        <v>0</v>
      </c>
      <c r="M22" s="23"/>
      <c r="N22" s="25" t="n">
        <f aca="false">J22+L22-M22</f>
        <v>0</v>
      </c>
      <c r="O22" s="22" t="n">
        <v>0</v>
      </c>
      <c r="P22" s="23" t="n">
        <v>0</v>
      </c>
      <c r="Q22" s="23" t="n">
        <v>0</v>
      </c>
      <c r="R22" s="23"/>
      <c r="S22" s="25" t="n">
        <f aca="false">O22+Q22-R22</f>
        <v>0</v>
      </c>
      <c r="T22" s="23" t="n">
        <v>8</v>
      </c>
      <c r="U22" s="23" t="n">
        <v>10</v>
      </c>
      <c r="V22" s="23" t="n">
        <v>4.6</v>
      </c>
      <c r="W22" s="23"/>
      <c r="X22" s="25" t="n">
        <f aca="false">T22+V22-W22</f>
        <v>12.6</v>
      </c>
      <c r="Y22" s="23" t="n">
        <v>0</v>
      </c>
      <c r="Z22" s="23" t="n">
        <v>0</v>
      </c>
      <c r="AA22" s="23" t="n">
        <v>0</v>
      </c>
      <c r="AB22" s="23"/>
      <c r="AC22" s="25" t="n">
        <f aca="false">Y22+AA22-AB22</f>
        <v>0</v>
      </c>
      <c r="AD22" s="22" t="n">
        <v>6</v>
      </c>
      <c r="AE22" s="23" t="n">
        <v>10</v>
      </c>
      <c r="AF22" s="23" t="n">
        <v>7</v>
      </c>
      <c r="AG22" s="23"/>
      <c r="AH22" s="25" t="n">
        <f aca="false">AD22+AF22-AG22</f>
        <v>13</v>
      </c>
      <c r="AI22" s="26" t="n">
        <f aca="false">I22+N22+S22+X22+AC22+AH22</f>
        <v>43.6</v>
      </c>
    </row>
    <row r="23" s="27" customFormat="true" ht="16.5" hidden="false" customHeight="false" outlineLevel="0" collapsed="false">
      <c r="A23" s="28" t="n">
        <v>2</v>
      </c>
      <c r="B23" s="29" t="s">
        <v>22</v>
      </c>
      <c r="C23" s="20" t="s">
        <v>23</v>
      </c>
      <c r="D23" s="30" t="n">
        <v>14</v>
      </c>
      <c r="E23" s="31" t="n">
        <v>8</v>
      </c>
      <c r="F23" s="32" t="n">
        <v>10</v>
      </c>
      <c r="G23" s="24" t="n">
        <v>5</v>
      </c>
      <c r="H23" s="32"/>
      <c r="I23" s="33" t="n">
        <f aca="false">E23+G23-H23</f>
        <v>13</v>
      </c>
      <c r="J23" s="31" t="n">
        <v>0</v>
      </c>
      <c r="K23" s="32" t="n">
        <v>0</v>
      </c>
      <c r="L23" s="23" t="n">
        <v>0</v>
      </c>
      <c r="M23" s="32"/>
      <c r="N23" s="33" t="n">
        <f aca="false">J23+L23-M23</f>
        <v>0</v>
      </c>
      <c r="O23" s="31" t="n">
        <v>0</v>
      </c>
      <c r="P23" s="32" t="n">
        <v>10</v>
      </c>
      <c r="Q23" s="23" t="n">
        <v>0</v>
      </c>
      <c r="R23" s="32"/>
      <c r="S23" s="33" t="n">
        <f aca="false">O23+Q23-R23</f>
        <v>0</v>
      </c>
      <c r="T23" s="32" t="n">
        <v>4</v>
      </c>
      <c r="U23" s="32" t="n">
        <v>10</v>
      </c>
      <c r="V23" s="23" t="n">
        <v>5</v>
      </c>
      <c r="W23" s="32"/>
      <c r="X23" s="33" t="n">
        <f aca="false">T23+V23-W23</f>
        <v>9</v>
      </c>
      <c r="Y23" s="32" t="n">
        <v>0</v>
      </c>
      <c r="Z23" s="32" t="n">
        <v>0</v>
      </c>
      <c r="AA23" s="23" t="n">
        <v>0</v>
      </c>
      <c r="AB23" s="32"/>
      <c r="AC23" s="33" t="n">
        <f aca="false">Y23+AA23-AB23</f>
        <v>0</v>
      </c>
      <c r="AD23" s="31" t="n">
        <v>5</v>
      </c>
      <c r="AE23" s="32" t="n">
        <v>10</v>
      </c>
      <c r="AF23" s="23" t="n">
        <v>4.5</v>
      </c>
      <c r="AG23" s="32"/>
      <c r="AH23" s="33" t="n">
        <f aca="false">AD23+AF23-AG23</f>
        <v>9.5</v>
      </c>
      <c r="AI23" s="34" t="n">
        <f aca="false">I23+N23+S23+X23+AC23+AH23</f>
        <v>31.5</v>
      </c>
    </row>
    <row r="24" s="27" customFormat="true" ht="16.5" hidden="false" customHeight="false" outlineLevel="0" collapsed="false">
      <c r="A24" s="28" t="n">
        <v>3</v>
      </c>
      <c r="B24" s="35" t="s">
        <v>24</v>
      </c>
      <c r="C24" s="36" t="s">
        <v>25</v>
      </c>
      <c r="D24" s="37" t="n">
        <v>13</v>
      </c>
      <c r="E24" s="31" t="n">
        <v>8</v>
      </c>
      <c r="F24" s="32" t="n">
        <v>10</v>
      </c>
      <c r="G24" s="24" t="n">
        <v>6</v>
      </c>
      <c r="H24" s="32"/>
      <c r="I24" s="33" t="n">
        <f aca="false">E24+G24-H24</f>
        <v>14</v>
      </c>
      <c r="J24" s="31" t="n">
        <v>0</v>
      </c>
      <c r="K24" s="32" t="n">
        <v>0</v>
      </c>
      <c r="L24" s="23" t="n">
        <v>0</v>
      </c>
      <c r="M24" s="32"/>
      <c r="N24" s="33" t="n">
        <f aca="false">J24+L24-M24</f>
        <v>0</v>
      </c>
      <c r="O24" s="31" t="n">
        <v>0</v>
      </c>
      <c r="P24" s="32" t="n">
        <v>0</v>
      </c>
      <c r="Q24" s="23" t="n">
        <v>0</v>
      </c>
      <c r="R24" s="32"/>
      <c r="S24" s="33" t="n">
        <f aca="false">O24+Q24-R24</f>
        <v>0</v>
      </c>
      <c r="T24" s="32" t="n">
        <v>4</v>
      </c>
      <c r="U24" s="32" t="n">
        <v>10</v>
      </c>
      <c r="V24" s="23" t="n">
        <v>3</v>
      </c>
      <c r="W24" s="32"/>
      <c r="X24" s="33" t="n">
        <f aca="false">T24+V24-W24</f>
        <v>7</v>
      </c>
      <c r="Y24" s="32" t="n">
        <v>0</v>
      </c>
      <c r="Z24" s="32" t="n">
        <v>0</v>
      </c>
      <c r="AA24" s="23" t="n">
        <v>0</v>
      </c>
      <c r="AB24" s="32"/>
      <c r="AC24" s="33" t="n">
        <f aca="false">Y24+AA24-AB24</f>
        <v>0</v>
      </c>
      <c r="AD24" s="31" t="n">
        <v>5</v>
      </c>
      <c r="AE24" s="32" t="n">
        <v>10</v>
      </c>
      <c r="AF24" s="23" t="n">
        <v>5</v>
      </c>
      <c r="AG24" s="32"/>
      <c r="AH24" s="33" t="n">
        <f aca="false">AD24+AF24-AG24</f>
        <v>10</v>
      </c>
      <c r="AI24" s="34" t="n">
        <f aca="false">I24+N24+S24+X24+AC24+AH24</f>
        <v>31</v>
      </c>
    </row>
    <row r="25" customFormat="false" ht="16.5" hidden="false" customHeight="false" outlineLevel="0" collapsed="false">
      <c r="A25" s="38"/>
      <c r="B25" s="39"/>
      <c r="C25" s="40"/>
      <c r="D25" s="41"/>
      <c r="E25" s="42" t="n">
        <v>0</v>
      </c>
      <c r="F25" s="43" t="n">
        <v>0</v>
      </c>
      <c r="G25" s="44" t="n">
        <v>0</v>
      </c>
      <c r="H25" s="45"/>
      <c r="I25" s="46" t="n">
        <f aca="false">E25+G25-H25</f>
        <v>0</v>
      </c>
      <c r="J25" s="42" t="n">
        <v>0</v>
      </c>
      <c r="K25" s="43" t="n">
        <v>0</v>
      </c>
      <c r="L25" s="47" t="n">
        <v>0</v>
      </c>
      <c r="M25" s="45"/>
      <c r="N25" s="46" t="n">
        <f aca="false">J25+L25-M25</f>
        <v>0</v>
      </c>
      <c r="O25" s="42" t="n">
        <v>0</v>
      </c>
      <c r="P25" s="43" t="n">
        <v>0</v>
      </c>
      <c r="Q25" s="47" t="n">
        <v>0</v>
      </c>
      <c r="R25" s="45"/>
      <c r="S25" s="46" t="n">
        <f aca="false">O25+Q25-R25</f>
        <v>0</v>
      </c>
      <c r="T25" s="43" t="n">
        <v>0</v>
      </c>
      <c r="U25" s="43" t="n">
        <v>0</v>
      </c>
      <c r="V25" s="47" t="n">
        <v>0</v>
      </c>
      <c r="W25" s="45"/>
      <c r="X25" s="46" t="n">
        <f aca="false">T25+V25-W25</f>
        <v>0</v>
      </c>
      <c r="Y25" s="43" t="n">
        <v>0</v>
      </c>
      <c r="Z25" s="43" t="n">
        <v>0</v>
      </c>
      <c r="AA25" s="47" t="n">
        <v>0</v>
      </c>
      <c r="AB25" s="45"/>
      <c r="AC25" s="46" t="n">
        <f aca="false">Y25+AA25-AB25</f>
        <v>0</v>
      </c>
      <c r="AD25" s="42" t="n">
        <v>0</v>
      </c>
      <c r="AE25" s="43" t="n">
        <v>10</v>
      </c>
      <c r="AF25" s="47" t="n">
        <v>0</v>
      </c>
      <c r="AG25" s="45"/>
      <c r="AH25" s="46" t="n">
        <f aca="false">AD25+AF25-AG25</f>
        <v>0</v>
      </c>
      <c r="AI25" s="48" t="n">
        <f aca="false">I25+N25+S25+X25+AC25+AH25</f>
        <v>0</v>
      </c>
    </row>
    <row r="26" customFormat="false" ht="16.5" hidden="false" customHeight="false" outlineLevel="0" collapsed="false">
      <c r="A26" s="49"/>
      <c r="B26" s="50"/>
      <c r="C26" s="50"/>
      <c r="D26" s="51"/>
      <c r="E26" s="52" t="n">
        <v>0</v>
      </c>
      <c r="F26" s="53" t="n">
        <v>0</v>
      </c>
      <c r="G26" s="44" t="n">
        <v>0</v>
      </c>
      <c r="H26" s="53"/>
      <c r="I26" s="54" t="n">
        <f aca="false">E26+G26-H26</f>
        <v>0</v>
      </c>
      <c r="J26" s="52" t="n">
        <v>0</v>
      </c>
      <c r="K26" s="43" t="n">
        <v>0</v>
      </c>
      <c r="L26" s="47" t="n">
        <v>0</v>
      </c>
      <c r="M26" s="53"/>
      <c r="N26" s="54" t="n">
        <f aca="false">J26+L26-M26</f>
        <v>0</v>
      </c>
      <c r="O26" s="42" t="n">
        <v>0</v>
      </c>
      <c r="P26" s="43" t="n">
        <v>0</v>
      </c>
      <c r="Q26" s="47" t="n">
        <v>0</v>
      </c>
      <c r="R26" s="53"/>
      <c r="S26" s="54" t="n">
        <f aca="false">O26+Q26-R26</f>
        <v>0</v>
      </c>
      <c r="T26" s="53" t="n">
        <v>0</v>
      </c>
      <c r="U26" s="53" t="n">
        <v>0</v>
      </c>
      <c r="V26" s="47" t="n">
        <v>0</v>
      </c>
      <c r="W26" s="53"/>
      <c r="X26" s="54" t="n">
        <f aca="false">T26+V26-W26</f>
        <v>0</v>
      </c>
      <c r="Y26" s="53" t="n">
        <v>0</v>
      </c>
      <c r="Z26" s="53" t="n">
        <v>0</v>
      </c>
      <c r="AA26" s="47" t="n">
        <v>0</v>
      </c>
      <c r="AB26" s="53"/>
      <c r="AC26" s="54" t="n">
        <f aca="false">Y26+AA26-AB26</f>
        <v>0</v>
      </c>
      <c r="AD26" s="42" t="n">
        <v>0</v>
      </c>
      <c r="AE26" s="53" t="n">
        <v>10</v>
      </c>
      <c r="AF26" s="47" t="n">
        <v>0</v>
      </c>
      <c r="AG26" s="53"/>
      <c r="AH26" s="54" t="n">
        <f aca="false">AD26+AF26-AG26</f>
        <v>0</v>
      </c>
      <c r="AI26" s="55" t="n">
        <f aca="false">I26+N26+S26+X26+AC26+AH26</f>
        <v>0</v>
      </c>
    </row>
    <row r="27" customFormat="false" ht="28.5" hidden="false" customHeight="false" outlineLevel="0" collapsed="false">
      <c r="A27" s="56"/>
      <c r="B27" s="57"/>
      <c r="C27" s="57"/>
      <c r="D27" s="58"/>
      <c r="E27" s="47"/>
      <c r="F27" s="47"/>
      <c r="G27" s="44"/>
      <c r="H27" s="59"/>
      <c r="I27" s="60"/>
      <c r="J27" s="52"/>
      <c r="K27" s="43"/>
      <c r="L27" s="47"/>
      <c r="M27" s="59"/>
      <c r="N27" s="60"/>
      <c r="O27" s="42"/>
      <c r="P27" s="43"/>
      <c r="Q27" s="47"/>
      <c r="R27" s="59"/>
      <c r="S27" s="60"/>
      <c r="T27" s="47"/>
      <c r="U27" s="47"/>
      <c r="V27" s="47"/>
      <c r="W27" s="59"/>
      <c r="X27" s="60"/>
      <c r="Y27" s="47"/>
      <c r="Z27" s="47"/>
      <c r="AA27" s="47"/>
      <c r="AB27" s="59"/>
      <c r="AC27" s="60"/>
      <c r="AD27" s="42"/>
      <c r="AE27" s="47"/>
      <c r="AF27" s="47"/>
      <c r="AG27" s="59"/>
      <c r="AH27" s="60"/>
      <c r="AI27" s="61"/>
    </row>
    <row r="28" customFormat="false" ht="16.5" hidden="false" customHeight="false" outlineLevel="0" collapsed="false">
      <c r="A28" s="38"/>
      <c r="B28" s="62"/>
      <c r="C28" s="63"/>
      <c r="D28" s="64"/>
      <c r="E28" s="47"/>
      <c r="F28" s="47"/>
      <c r="G28" s="44"/>
      <c r="H28" s="43"/>
      <c r="I28" s="46"/>
      <c r="J28" s="52"/>
      <c r="K28" s="43"/>
      <c r="L28" s="47"/>
      <c r="M28" s="43"/>
      <c r="N28" s="46"/>
      <c r="O28" s="42"/>
      <c r="P28" s="43"/>
      <c r="Q28" s="47"/>
      <c r="R28" s="43"/>
      <c r="S28" s="46"/>
      <c r="T28" s="47"/>
      <c r="U28" s="47"/>
      <c r="V28" s="47"/>
      <c r="W28" s="43"/>
      <c r="X28" s="46"/>
      <c r="Y28" s="43"/>
      <c r="Z28" s="43"/>
      <c r="AA28" s="47"/>
      <c r="AB28" s="43"/>
      <c r="AC28" s="46"/>
      <c r="AD28" s="42"/>
      <c r="AE28" s="43"/>
      <c r="AF28" s="47"/>
      <c r="AG28" s="43"/>
      <c r="AH28" s="46"/>
      <c r="AI28" s="48"/>
    </row>
    <row r="29" s="27" customFormat="true" ht="16.5" hidden="false" customHeight="false" outlineLevel="0" collapsed="false">
      <c r="A29" s="28"/>
      <c r="B29" s="29"/>
      <c r="C29" s="63"/>
      <c r="D29" s="30"/>
      <c r="E29" s="23"/>
      <c r="F29" s="23"/>
      <c r="G29" s="24"/>
      <c r="H29" s="32"/>
      <c r="I29" s="33"/>
      <c r="J29" s="65"/>
      <c r="K29" s="32"/>
      <c r="L29" s="23"/>
      <c r="M29" s="32"/>
      <c r="N29" s="33"/>
      <c r="O29" s="31"/>
      <c r="P29" s="32"/>
      <c r="Q29" s="23"/>
      <c r="R29" s="32"/>
      <c r="S29" s="33"/>
      <c r="T29" s="23"/>
      <c r="U29" s="23"/>
      <c r="V29" s="23"/>
      <c r="W29" s="32"/>
      <c r="X29" s="33"/>
      <c r="Y29" s="32"/>
      <c r="Z29" s="32"/>
      <c r="AA29" s="23"/>
      <c r="AB29" s="32"/>
      <c r="AC29" s="33"/>
      <c r="AD29" s="31"/>
      <c r="AE29" s="32"/>
      <c r="AF29" s="23"/>
      <c r="AG29" s="32"/>
      <c r="AH29" s="33"/>
      <c r="AI29" s="34"/>
    </row>
    <row r="30" s="27" customFormat="true" ht="16.5" hidden="false" customHeight="false" outlineLevel="0" collapsed="false">
      <c r="A30" s="28"/>
      <c r="B30" s="29"/>
      <c r="C30" s="63"/>
      <c r="D30" s="30"/>
      <c r="E30" s="23"/>
      <c r="F30" s="23"/>
      <c r="G30" s="24"/>
      <c r="H30" s="32"/>
      <c r="I30" s="33"/>
      <c r="J30" s="65"/>
      <c r="K30" s="32"/>
      <c r="L30" s="23"/>
      <c r="M30" s="32"/>
      <c r="N30" s="33"/>
      <c r="O30" s="31"/>
      <c r="P30" s="32"/>
      <c r="Q30" s="23"/>
      <c r="R30" s="32"/>
      <c r="S30" s="33"/>
      <c r="T30" s="23"/>
      <c r="U30" s="23"/>
      <c r="V30" s="23"/>
      <c r="W30" s="32"/>
      <c r="X30" s="33"/>
      <c r="Y30" s="32"/>
      <c r="Z30" s="32"/>
      <c r="AA30" s="23"/>
      <c r="AB30" s="32"/>
      <c r="AC30" s="33"/>
      <c r="AD30" s="31"/>
      <c r="AE30" s="32"/>
      <c r="AF30" s="23"/>
      <c r="AG30" s="32"/>
      <c r="AH30" s="33"/>
      <c r="AI30" s="34"/>
    </row>
    <row r="31" s="27" customFormat="true" ht="16.5" hidden="false" customHeight="false" outlineLevel="0" collapsed="false">
      <c r="A31" s="66"/>
      <c r="B31" s="35"/>
      <c r="C31" s="67"/>
      <c r="D31" s="37"/>
      <c r="E31" s="23"/>
      <c r="F31" s="23"/>
      <c r="G31" s="24"/>
      <c r="H31" s="32"/>
      <c r="I31" s="68"/>
      <c r="J31" s="65"/>
      <c r="K31" s="32"/>
      <c r="L31" s="23"/>
      <c r="M31" s="32"/>
      <c r="N31" s="68"/>
      <c r="O31" s="31"/>
      <c r="P31" s="32"/>
      <c r="Q31" s="23"/>
      <c r="R31" s="32"/>
      <c r="S31" s="68"/>
      <c r="T31" s="23"/>
      <c r="U31" s="23"/>
      <c r="V31" s="23"/>
      <c r="W31" s="32"/>
      <c r="X31" s="68"/>
      <c r="Y31" s="31"/>
      <c r="Z31" s="32"/>
      <c r="AA31" s="23"/>
      <c r="AB31" s="32"/>
      <c r="AC31" s="68"/>
      <c r="AD31" s="31"/>
      <c r="AE31" s="32"/>
      <c r="AF31" s="23"/>
      <c r="AG31" s="32"/>
      <c r="AH31" s="68"/>
      <c r="AI31" s="69"/>
    </row>
    <row r="32" s="27" customFormat="true" ht="28.5" hidden="false" customHeight="false" outlineLevel="0" collapsed="false">
      <c r="A32" s="18"/>
      <c r="B32" s="70"/>
      <c r="C32" s="70"/>
      <c r="D32" s="71"/>
      <c r="E32" s="23"/>
      <c r="F32" s="23"/>
      <c r="G32" s="24"/>
      <c r="H32" s="24"/>
      <c r="I32" s="25"/>
      <c r="J32" s="65"/>
      <c r="K32" s="32"/>
      <c r="L32" s="23"/>
      <c r="M32" s="24"/>
      <c r="N32" s="25"/>
      <c r="O32" s="31"/>
      <c r="P32" s="32"/>
      <c r="Q32" s="23"/>
      <c r="R32" s="24"/>
      <c r="S32" s="25"/>
      <c r="T32" s="23"/>
      <c r="U32" s="23"/>
      <c r="V32" s="23"/>
      <c r="W32" s="24"/>
      <c r="X32" s="25"/>
      <c r="Y32" s="23"/>
      <c r="Z32" s="23"/>
      <c r="AA32" s="23"/>
      <c r="AB32" s="24"/>
      <c r="AC32" s="25"/>
      <c r="AD32" s="31"/>
      <c r="AE32" s="23"/>
      <c r="AF32" s="23"/>
      <c r="AG32" s="24"/>
      <c r="AH32" s="25"/>
      <c r="AI32" s="26"/>
    </row>
    <row r="33" s="27" customFormat="true" ht="16.5" hidden="false" customHeight="false" outlineLevel="0" collapsed="false">
      <c r="A33" s="66"/>
      <c r="B33" s="72"/>
      <c r="C33" s="20"/>
      <c r="D33" s="37"/>
      <c r="E33" s="23"/>
      <c r="F33" s="23"/>
      <c r="G33" s="24"/>
      <c r="H33" s="32"/>
      <c r="I33" s="68"/>
      <c r="J33" s="65"/>
      <c r="K33" s="32"/>
      <c r="L33" s="23"/>
      <c r="M33" s="32"/>
      <c r="N33" s="68"/>
      <c r="O33" s="31"/>
      <c r="P33" s="32"/>
      <c r="Q33" s="23"/>
      <c r="R33" s="32"/>
      <c r="S33" s="68"/>
      <c r="T33" s="23"/>
      <c r="U33" s="23"/>
      <c r="V33" s="23"/>
      <c r="W33" s="32"/>
      <c r="X33" s="68"/>
      <c r="Y33" s="32"/>
      <c r="Z33" s="32"/>
      <c r="AA33" s="23"/>
      <c r="AB33" s="32"/>
      <c r="AC33" s="68"/>
      <c r="AD33" s="31"/>
      <c r="AE33" s="23"/>
      <c r="AF33" s="23"/>
      <c r="AG33" s="32"/>
      <c r="AH33" s="68"/>
      <c r="AI33" s="69"/>
    </row>
    <row r="34" s="27" customFormat="true" ht="16.5" hidden="false" customHeight="false" outlineLevel="0" collapsed="false">
      <c r="A34" s="66"/>
      <c r="B34" s="73"/>
      <c r="C34" s="20"/>
      <c r="D34" s="37"/>
      <c r="E34" s="23"/>
      <c r="F34" s="23"/>
      <c r="G34" s="24"/>
      <c r="H34" s="32"/>
      <c r="I34" s="68"/>
      <c r="J34" s="65"/>
      <c r="K34" s="32"/>
      <c r="L34" s="23"/>
      <c r="M34" s="32"/>
      <c r="N34" s="68"/>
      <c r="O34" s="31"/>
      <c r="P34" s="32"/>
      <c r="Q34" s="23"/>
      <c r="R34" s="32"/>
      <c r="S34" s="68"/>
      <c r="T34" s="23"/>
      <c r="U34" s="23"/>
      <c r="V34" s="23"/>
      <c r="W34" s="32"/>
      <c r="X34" s="68"/>
      <c r="Y34" s="32"/>
      <c r="Z34" s="32"/>
      <c r="AA34" s="23"/>
      <c r="AB34" s="32"/>
      <c r="AC34" s="68"/>
      <c r="AD34" s="31"/>
      <c r="AE34" s="23"/>
      <c r="AF34" s="23"/>
      <c r="AG34" s="32"/>
      <c r="AH34" s="68"/>
      <c r="AI34" s="69"/>
    </row>
    <row r="35" s="27" customFormat="true" ht="16.5" hidden="false" customHeight="false" outlineLevel="0" collapsed="false">
      <c r="A35" s="66"/>
      <c r="B35" s="72"/>
      <c r="C35" s="74"/>
      <c r="D35" s="37"/>
      <c r="E35" s="23"/>
      <c r="F35" s="23"/>
      <c r="G35" s="24"/>
      <c r="H35" s="32"/>
      <c r="I35" s="68"/>
      <c r="J35" s="65"/>
      <c r="K35" s="32"/>
      <c r="L35" s="23"/>
      <c r="M35" s="32"/>
      <c r="N35" s="68"/>
      <c r="O35" s="31"/>
      <c r="P35" s="32"/>
      <c r="Q35" s="23"/>
      <c r="R35" s="32"/>
      <c r="S35" s="68"/>
      <c r="T35" s="23"/>
      <c r="U35" s="23"/>
      <c r="V35" s="23"/>
      <c r="W35" s="32"/>
      <c r="X35" s="68"/>
      <c r="Y35" s="32"/>
      <c r="Z35" s="32"/>
      <c r="AA35" s="23"/>
      <c r="AB35" s="32"/>
      <c r="AC35" s="68"/>
      <c r="AD35" s="31"/>
      <c r="AE35" s="23"/>
      <c r="AF35" s="23"/>
      <c r="AG35" s="32"/>
      <c r="AH35" s="68"/>
      <c r="AI35" s="69"/>
    </row>
    <row r="36" s="27" customFormat="true" ht="16.5" hidden="false" customHeight="false" outlineLevel="0" collapsed="false">
      <c r="A36" s="75"/>
      <c r="B36" s="72"/>
      <c r="C36" s="74"/>
      <c r="D36" s="76"/>
      <c r="E36" s="23"/>
      <c r="F36" s="23"/>
      <c r="G36" s="24"/>
      <c r="H36" s="77"/>
      <c r="I36" s="78"/>
      <c r="J36" s="65"/>
      <c r="K36" s="32"/>
      <c r="L36" s="23"/>
      <c r="M36" s="77"/>
      <c r="N36" s="78"/>
      <c r="O36" s="31"/>
      <c r="P36" s="32"/>
      <c r="Q36" s="23"/>
      <c r="R36" s="77"/>
      <c r="S36" s="78"/>
      <c r="T36" s="23"/>
      <c r="U36" s="23"/>
      <c r="V36" s="23"/>
      <c r="W36" s="77"/>
      <c r="X36" s="78"/>
      <c r="Y36" s="77"/>
      <c r="Z36" s="77"/>
      <c r="AA36" s="23"/>
      <c r="AB36" s="77"/>
      <c r="AC36" s="78"/>
      <c r="AD36" s="31"/>
      <c r="AE36" s="23"/>
      <c r="AF36" s="23"/>
      <c r="AG36" s="77"/>
      <c r="AH36" s="78"/>
      <c r="AI36" s="79"/>
    </row>
    <row r="37" s="27" customFormat="true" ht="16.5" hidden="false" customHeight="false" outlineLevel="0" collapsed="false">
      <c r="A37" s="80"/>
      <c r="B37" s="81"/>
      <c r="C37" s="35"/>
      <c r="D37" s="82"/>
      <c r="E37" s="23"/>
      <c r="F37" s="23"/>
      <c r="G37" s="24"/>
      <c r="H37" s="83"/>
      <c r="I37" s="84"/>
      <c r="J37" s="65"/>
      <c r="K37" s="32"/>
      <c r="L37" s="23"/>
      <c r="M37" s="83"/>
      <c r="N37" s="84"/>
      <c r="O37" s="31"/>
      <c r="P37" s="32"/>
      <c r="Q37" s="23"/>
      <c r="R37" s="83"/>
      <c r="S37" s="84"/>
      <c r="T37" s="23"/>
      <c r="U37" s="23"/>
      <c r="V37" s="23"/>
      <c r="W37" s="83"/>
      <c r="X37" s="84"/>
      <c r="Y37" s="23"/>
      <c r="Z37" s="23"/>
      <c r="AA37" s="23"/>
      <c r="AB37" s="83"/>
      <c r="AC37" s="84"/>
      <c r="AD37" s="31"/>
      <c r="AE37" s="23"/>
      <c r="AF37" s="23"/>
      <c r="AG37" s="83"/>
      <c r="AH37" s="84"/>
      <c r="AI37" s="85"/>
    </row>
    <row r="38" customFormat="false" ht="16.5" hidden="false" customHeight="false" outlineLevel="0" collapsed="false">
      <c r="A38" s="86"/>
      <c r="B38" s="39"/>
      <c r="C38" s="87"/>
      <c r="D38" s="88"/>
      <c r="E38" s="47"/>
      <c r="F38" s="47"/>
      <c r="G38" s="44"/>
      <c r="H38" s="43"/>
      <c r="I38" s="89"/>
      <c r="J38" s="52"/>
      <c r="K38" s="43"/>
      <c r="L38" s="47"/>
      <c r="M38" s="43"/>
      <c r="N38" s="89"/>
      <c r="O38" s="42"/>
      <c r="P38" s="43"/>
      <c r="Q38" s="47"/>
      <c r="R38" s="43"/>
      <c r="S38" s="89"/>
      <c r="T38" s="47"/>
      <c r="U38" s="47"/>
      <c r="V38" s="47"/>
      <c r="W38" s="43"/>
      <c r="X38" s="89"/>
      <c r="Y38" s="43"/>
      <c r="Z38" s="43"/>
      <c r="AA38" s="47"/>
      <c r="AB38" s="43"/>
      <c r="AC38" s="89"/>
      <c r="AD38" s="42"/>
      <c r="AE38" s="47"/>
      <c r="AF38" s="47"/>
      <c r="AG38" s="43"/>
      <c r="AH38" s="89"/>
      <c r="AI38" s="90"/>
    </row>
    <row r="39" customFormat="false" ht="16.5" hidden="false" customHeight="false" outlineLevel="0" collapsed="false">
      <c r="A39" s="86"/>
      <c r="B39" s="39"/>
      <c r="C39" s="87"/>
      <c r="D39" s="88"/>
      <c r="E39" s="47"/>
      <c r="F39" s="47"/>
      <c r="G39" s="44"/>
      <c r="H39" s="43"/>
      <c r="I39" s="89"/>
      <c r="J39" s="52"/>
      <c r="K39" s="43"/>
      <c r="L39" s="47"/>
      <c r="M39" s="43"/>
      <c r="N39" s="89"/>
      <c r="O39" s="42"/>
      <c r="P39" s="43"/>
      <c r="Q39" s="47"/>
      <c r="R39" s="43"/>
      <c r="S39" s="89"/>
      <c r="T39" s="47"/>
      <c r="U39" s="47"/>
      <c r="V39" s="47"/>
      <c r="W39" s="43"/>
      <c r="X39" s="89"/>
      <c r="Y39" s="43"/>
      <c r="Z39" s="43"/>
      <c r="AA39" s="47"/>
      <c r="AB39" s="43"/>
      <c r="AC39" s="89"/>
      <c r="AD39" s="42"/>
      <c r="AE39" s="47"/>
      <c r="AF39" s="47"/>
      <c r="AG39" s="43"/>
      <c r="AH39" s="89"/>
      <c r="AI39" s="90"/>
    </row>
    <row r="40" customFormat="false" ht="16.5" hidden="false" customHeight="false" outlineLevel="0" collapsed="false">
      <c r="A40" s="86"/>
      <c r="B40" s="39"/>
      <c r="C40" s="87"/>
      <c r="D40" s="88"/>
      <c r="E40" s="47" t="n">
        <v>0</v>
      </c>
      <c r="F40" s="47" t="n">
        <v>0</v>
      </c>
      <c r="G40" s="44" t="n">
        <v>0</v>
      </c>
      <c r="H40" s="43"/>
      <c r="I40" s="89" t="n">
        <f aca="false">E40+G40-H40</f>
        <v>0</v>
      </c>
      <c r="J40" s="52" t="n">
        <v>0</v>
      </c>
      <c r="K40" s="43" t="n">
        <v>0</v>
      </c>
      <c r="L40" s="47" t="n">
        <v>0</v>
      </c>
      <c r="M40" s="43"/>
      <c r="N40" s="89" t="n">
        <f aca="false">J40+L40-M40</f>
        <v>0</v>
      </c>
      <c r="O40" s="42" t="n">
        <v>0</v>
      </c>
      <c r="P40" s="43" t="n">
        <v>0</v>
      </c>
      <c r="Q40" s="47" t="n">
        <v>0</v>
      </c>
      <c r="R40" s="43"/>
      <c r="S40" s="89" t="n">
        <f aca="false">O40+Q40-R40</f>
        <v>0</v>
      </c>
      <c r="T40" s="47" t="n">
        <v>0</v>
      </c>
      <c r="U40" s="47" t="n">
        <v>0</v>
      </c>
      <c r="V40" s="47" t="n">
        <v>0</v>
      </c>
      <c r="W40" s="43"/>
      <c r="X40" s="89" t="n">
        <f aca="false">T40+V40-W40</f>
        <v>0</v>
      </c>
      <c r="Y40" s="43" t="n">
        <v>10</v>
      </c>
      <c r="Z40" s="43" t="n">
        <v>10</v>
      </c>
      <c r="AA40" s="47" t="n">
        <v>0</v>
      </c>
      <c r="AB40" s="43"/>
      <c r="AC40" s="89" t="n">
        <f aca="false">Y40+AA40-AB40</f>
        <v>10</v>
      </c>
      <c r="AD40" s="42" t="n">
        <v>0</v>
      </c>
      <c r="AE40" s="47" t="n">
        <v>0</v>
      </c>
      <c r="AF40" s="47" t="n">
        <v>0</v>
      </c>
      <c r="AG40" s="43"/>
      <c r="AH40" s="89" t="n">
        <f aca="false">AD40+AF40-AG40</f>
        <v>0</v>
      </c>
      <c r="AI40" s="90" t="n">
        <f aca="false">I40+N40+S40+X40+AC40+AH40</f>
        <v>10</v>
      </c>
    </row>
    <row r="41" customFormat="false" ht="16.5" hidden="false" customHeight="false" outlineLevel="0" collapsed="false">
      <c r="A41" s="86"/>
      <c r="B41" s="50"/>
      <c r="C41" s="87"/>
      <c r="D41" s="88"/>
      <c r="E41" s="47" t="n">
        <v>0</v>
      </c>
      <c r="F41" s="47" t="n">
        <v>0</v>
      </c>
      <c r="G41" s="44" t="n">
        <v>0</v>
      </c>
      <c r="H41" s="43"/>
      <c r="I41" s="89" t="n">
        <f aca="false">E41+G41-H41</f>
        <v>0</v>
      </c>
      <c r="J41" s="52" t="n">
        <v>0</v>
      </c>
      <c r="K41" s="43" t="n">
        <v>0</v>
      </c>
      <c r="L41" s="47" t="n">
        <v>0</v>
      </c>
      <c r="M41" s="43"/>
      <c r="N41" s="89" t="n">
        <f aca="false">J41+L41-M41</f>
        <v>0</v>
      </c>
      <c r="O41" s="42" t="n">
        <v>0</v>
      </c>
      <c r="P41" s="43" t="n">
        <v>0</v>
      </c>
      <c r="Q41" s="47" t="n">
        <v>0</v>
      </c>
      <c r="R41" s="43"/>
      <c r="S41" s="89" t="n">
        <f aca="false">O41+Q41-R41</f>
        <v>0</v>
      </c>
      <c r="T41" s="47" t="n">
        <v>0</v>
      </c>
      <c r="U41" s="47" t="n">
        <v>0</v>
      </c>
      <c r="V41" s="47" t="n">
        <v>0</v>
      </c>
      <c r="W41" s="43"/>
      <c r="X41" s="89" t="n">
        <f aca="false">T41+V41-W41</f>
        <v>0</v>
      </c>
      <c r="Y41" s="42"/>
      <c r="Z41" s="43"/>
      <c r="AA41" s="47" t="n">
        <v>0</v>
      </c>
      <c r="AB41" s="43"/>
      <c r="AC41" s="89" t="n">
        <f aca="false">Y41+AA41-AB41</f>
        <v>0</v>
      </c>
      <c r="AD41" s="42" t="n">
        <v>0</v>
      </c>
      <c r="AE41" s="47" t="n">
        <v>0</v>
      </c>
      <c r="AF41" s="47" t="n">
        <v>0</v>
      </c>
      <c r="AG41" s="43"/>
      <c r="AH41" s="89" t="n">
        <f aca="false">AD41+AF41-AG41</f>
        <v>0</v>
      </c>
      <c r="AI41" s="90" t="n">
        <f aca="false">I41+N41+S41+X41+AC41+AH41</f>
        <v>0</v>
      </c>
    </row>
    <row r="42" customFormat="false" ht="16.5" hidden="false" customHeight="false" outlineLevel="0" collapsed="false">
      <c r="A42" s="91"/>
      <c r="B42" s="92"/>
      <c r="C42" s="92"/>
      <c r="D42" s="93"/>
      <c r="E42" s="47" t="n">
        <v>0</v>
      </c>
      <c r="F42" s="47" t="n">
        <v>0</v>
      </c>
      <c r="G42" s="44" t="n">
        <v>0</v>
      </c>
      <c r="H42" s="47"/>
      <c r="I42" s="94" t="n">
        <f aca="false">E42+G42-H42</f>
        <v>0</v>
      </c>
      <c r="J42" s="52" t="n">
        <v>0</v>
      </c>
      <c r="K42" s="43" t="n">
        <v>0</v>
      </c>
      <c r="L42" s="47" t="n">
        <v>0</v>
      </c>
      <c r="M42" s="47"/>
      <c r="N42" s="94" t="n">
        <f aca="false">J42+L42-M42</f>
        <v>0</v>
      </c>
      <c r="O42" s="42" t="n">
        <v>0</v>
      </c>
      <c r="P42" s="43" t="n">
        <v>0</v>
      </c>
      <c r="Q42" s="47" t="n">
        <v>0</v>
      </c>
      <c r="R42" s="47"/>
      <c r="S42" s="94" t="n">
        <f aca="false">O42+Q42-R42</f>
        <v>0</v>
      </c>
      <c r="T42" s="47" t="n">
        <v>0</v>
      </c>
      <c r="U42" s="47" t="n">
        <v>0</v>
      </c>
      <c r="V42" s="47" t="n">
        <v>0</v>
      </c>
      <c r="W42" s="47"/>
      <c r="X42" s="94" t="n">
        <f aca="false">T42+V42-W42</f>
        <v>0</v>
      </c>
      <c r="Y42" s="47" t="n">
        <v>10</v>
      </c>
      <c r="Z42" s="47" t="n">
        <v>10</v>
      </c>
      <c r="AA42" s="47" t="n">
        <v>0</v>
      </c>
      <c r="AB42" s="47"/>
      <c r="AC42" s="94" t="n">
        <f aca="false">Y42+AA42-AB42</f>
        <v>10</v>
      </c>
      <c r="AD42" s="42" t="n">
        <v>0</v>
      </c>
      <c r="AE42" s="47" t="n">
        <v>0</v>
      </c>
      <c r="AF42" s="47" t="n">
        <v>0</v>
      </c>
      <c r="AG42" s="47"/>
      <c r="AH42" s="94" t="n">
        <f aca="false">AD42+AF42-AG42</f>
        <v>0</v>
      </c>
      <c r="AI42" s="95" t="n">
        <f aca="false">I42+N42+S42+X42+AC42+AH42</f>
        <v>10</v>
      </c>
    </row>
    <row r="43" customFormat="false" ht="16.5" hidden="false" customHeight="false" outlineLevel="0" collapsed="false">
      <c r="A43" s="86"/>
      <c r="B43" s="39"/>
      <c r="C43" s="87"/>
      <c r="D43" s="88"/>
      <c r="E43" s="47" t="n">
        <v>0</v>
      </c>
      <c r="F43" s="47" t="n">
        <v>0</v>
      </c>
      <c r="G43" s="44" t="n">
        <v>0</v>
      </c>
      <c r="H43" s="43"/>
      <c r="I43" s="89" t="n">
        <f aca="false">E43+G43-H43</f>
        <v>0</v>
      </c>
      <c r="J43" s="52" t="n">
        <v>0</v>
      </c>
      <c r="K43" s="43" t="n">
        <v>0</v>
      </c>
      <c r="L43" s="47" t="n">
        <v>0</v>
      </c>
      <c r="M43" s="43"/>
      <c r="N43" s="89" t="n">
        <f aca="false">J43+L43-M43</f>
        <v>0</v>
      </c>
      <c r="O43" s="42" t="n">
        <v>0</v>
      </c>
      <c r="P43" s="43" t="n">
        <v>0</v>
      </c>
      <c r="Q43" s="47" t="n">
        <v>0</v>
      </c>
      <c r="R43" s="43"/>
      <c r="S43" s="89" t="n">
        <f aca="false">O43+Q43-R43</f>
        <v>0</v>
      </c>
      <c r="T43" s="47" t="n">
        <v>0</v>
      </c>
      <c r="U43" s="47" t="n">
        <v>0</v>
      </c>
      <c r="V43" s="47" t="n">
        <v>0</v>
      </c>
      <c r="W43" s="43"/>
      <c r="X43" s="89" t="n">
        <f aca="false">T43+V43-W43</f>
        <v>0</v>
      </c>
      <c r="Y43" s="43" t="n">
        <v>10</v>
      </c>
      <c r="Z43" s="43" t="n">
        <v>10</v>
      </c>
      <c r="AA43" s="47" t="n">
        <v>0</v>
      </c>
      <c r="AB43" s="43"/>
      <c r="AC43" s="89" t="n">
        <f aca="false">Y43+AA43-AB43</f>
        <v>10</v>
      </c>
      <c r="AD43" s="42" t="n">
        <v>0</v>
      </c>
      <c r="AE43" s="47" t="n">
        <v>0</v>
      </c>
      <c r="AF43" s="47" t="n">
        <v>0</v>
      </c>
      <c r="AG43" s="43"/>
      <c r="AH43" s="89" t="n">
        <f aca="false">AD43+AF43-AG43</f>
        <v>0</v>
      </c>
      <c r="AI43" s="90" t="n">
        <f aca="false">I43+N43+S43+X43+AC43+AH43</f>
        <v>10</v>
      </c>
    </row>
    <row r="44" customFormat="false" ht="16.5" hidden="false" customHeight="false" outlineLevel="0" collapsed="false">
      <c r="A44" s="86"/>
      <c r="B44" s="39"/>
      <c r="C44" s="87"/>
      <c r="D44" s="88"/>
      <c r="E44" s="47" t="n">
        <v>0</v>
      </c>
      <c r="F44" s="47" t="n">
        <v>0</v>
      </c>
      <c r="G44" s="44" t="n">
        <v>0</v>
      </c>
      <c r="H44" s="43"/>
      <c r="I44" s="89" t="n">
        <f aca="false">E44+G44-H44</f>
        <v>0</v>
      </c>
      <c r="J44" s="52" t="n">
        <v>0</v>
      </c>
      <c r="K44" s="43" t="n">
        <v>0</v>
      </c>
      <c r="L44" s="47" t="n">
        <v>0</v>
      </c>
      <c r="M44" s="43"/>
      <c r="N44" s="89" t="n">
        <f aca="false">J44+L44-M44</f>
        <v>0</v>
      </c>
      <c r="O44" s="42" t="n">
        <v>0</v>
      </c>
      <c r="P44" s="43" t="n">
        <v>0</v>
      </c>
      <c r="Q44" s="47" t="n">
        <v>0</v>
      </c>
      <c r="R44" s="43"/>
      <c r="S44" s="89" t="n">
        <f aca="false">O44+Q44-R44</f>
        <v>0</v>
      </c>
      <c r="T44" s="47" t="n">
        <v>0</v>
      </c>
      <c r="U44" s="47" t="n">
        <v>0</v>
      </c>
      <c r="V44" s="47" t="n">
        <v>0</v>
      </c>
      <c r="W44" s="43"/>
      <c r="X44" s="89" t="n">
        <f aca="false">T44+V44-W44</f>
        <v>0</v>
      </c>
      <c r="Y44" s="43" t="n">
        <v>10</v>
      </c>
      <c r="Z44" s="43" t="n">
        <v>10</v>
      </c>
      <c r="AA44" s="47" t="n">
        <v>0</v>
      </c>
      <c r="AB44" s="43"/>
      <c r="AC44" s="89" t="n">
        <f aca="false">Y44+AA44-AB44</f>
        <v>10</v>
      </c>
      <c r="AD44" s="42" t="n">
        <v>0</v>
      </c>
      <c r="AE44" s="47" t="n">
        <v>0</v>
      </c>
      <c r="AF44" s="47" t="n">
        <v>0</v>
      </c>
      <c r="AG44" s="43"/>
      <c r="AH44" s="89" t="n">
        <f aca="false">AD44+AF44-AG44</f>
        <v>0</v>
      </c>
      <c r="AI44" s="90" t="n">
        <f aca="false">I44+N44+S44+X44+AC44+AH44</f>
        <v>10</v>
      </c>
    </row>
    <row r="45" customFormat="false" ht="16.5" hidden="false" customHeight="false" outlineLevel="0" collapsed="false">
      <c r="A45" s="86"/>
      <c r="B45" s="39"/>
      <c r="C45" s="87"/>
      <c r="D45" s="88"/>
      <c r="E45" s="47" t="n">
        <v>0</v>
      </c>
      <c r="F45" s="47" t="n">
        <v>0</v>
      </c>
      <c r="G45" s="44" t="n">
        <v>0</v>
      </c>
      <c r="H45" s="43"/>
      <c r="I45" s="89" t="n">
        <f aca="false">E45+G45-H45</f>
        <v>0</v>
      </c>
      <c r="J45" s="52" t="n">
        <v>0</v>
      </c>
      <c r="K45" s="43" t="n">
        <v>0</v>
      </c>
      <c r="L45" s="47" t="n">
        <v>0</v>
      </c>
      <c r="M45" s="43"/>
      <c r="N45" s="89" t="n">
        <f aca="false">J45+L45-M45</f>
        <v>0</v>
      </c>
      <c r="O45" s="42" t="n">
        <v>0</v>
      </c>
      <c r="P45" s="43" t="n">
        <v>0</v>
      </c>
      <c r="Q45" s="47" t="n">
        <v>0</v>
      </c>
      <c r="R45" s="43"/>
      <c r="S45" s="89" t="n">
        <f aca="false">O45+Q45-R45</f>
        <v>0</v>
      </c>
      <c r="T45" s="47" t="n">
        <v>0</v>
      </c>
      <c r="U45" s="47" t="n">
        <v>0</v>
      </c>
      <c r="V45" s="47" t="n">
        <v>0</v>
      </c>
      <c r="W45" s="43"/>
      <c r="X45" s="89" t="n">
        <f aca="false">T45+V45-W45</f>
        <v>0</v>
      </c>
      <c r="Y45" s="42"/>
      <c r="Z45" s="43"/>
      <c r="AA45" s="47" t="n">
        <v>0</v>
      </c>
      <c r="AB45" s="43"/>
      <c r="AC45" s="89" t="n">
        <f aca="false">Y45+AA45-AB45</f>
        <v>0</v>
      </c>
      <c r="AD45" s="42" t="n">
        <v>0</v>
      </c>
      <c r="AE45" s="47" t="n">
        <v>0</v>
      </c>
      <c r="AF45" s="47" t="n">
        <v>0</v>
      </c>
      <c r="AG45" s="43"/>
      <c r="AH45" s="89" t="n">
        <f aca="false">AD45+AF45-AG45</f>
        <v>0</v>
      </c>
      <c r="AI45" s="90" t="n">
        <f aca="false">I45+N45+S45+X45+AC45+AH45</f>
        <v>0</v>
      </c>
    </row>
    <row r="46" customFormat="false" ht="16.5" hidden="false" customHeight="false" outlineLevel="0" collapsed="false">
      <c r="A46" s="49"/>
      <c r="B46" s="50"/>
      <c r="C46" s="50"/>
      <c r="D46" s="51"/>
      <c r="E46" s="47" t="n">
        <v>0</v>
      </c>
      <c r="F46" s="47" t="n">
        <v>0</v>
      </c>
      <c r="G46" s="44" t="n">
        <v>0</v>
      </c>
      <c r="H46" s="53"/>
      <c r="I46" s="54" t="n">
        <f aca="false">E46+G46-H46</f>
        <v>0</v>
      </c>
      <c r="J46" s="52" t="n">
        <v>0</v>
      </c>
      <c r="K46" s="43" t="n">
        <v>0</v>
      </c>
      <c r="L46" s="47" t="n">
        <v>0</v>
      </c>
      <c r="M46" s="53"/>
      <c r="N46" s="54" t="n">
        <f aca="false">J46+L46-M46</f>
        <v>0</v>
      </c>
      <c r="O46" s="42" t="n">
        <v>0</v>
      </c>
      <c r="P46" s="43" t="n">
        <v>0</v>
      </c>
      <c r="Q46" s="47" t="n">
        <v>0</v>
      </c>
      <c r="R46" s="53"/>
      <c r="S46" s="54" t="n">
        <f aca="false">O46+Q46-R46</f>
        <v>0</v>
      </c>
      <c r="T46" s="47" t="n">
        <v>0</v>
      </c>
      <c r="U46" s="47" t="n">
        <v>0</v>
      </c>
      <c r="V46" s="47" t="n">
        <v>0</v>
      </c>
      <c r="W46" s="53"/>
      <c r="X46" s="54" t="n">
        <f aca="false">T46+V46-W46</f>
        <v>0</v>
      </c>
      <c r="Y46" s="52"/>
      <c r="Z46" s="53"/>
      <c r="AA46" s="47" t="n">
        <v>0</v>
      </c>
      <c r="AB46" s="53"/>
      <c r="AC46" s="54" t="n">
        <f aca="false">Y46+AA46-AB46</f>
        <v>0</v>
      </c>
      <c r="AD46" s="42" t="n">
        <v>0</v>
      </c>
      <c r="AE46" s="47" t="n">
        <v>0</v>
      </c>
      <c r="AF46" s="47" t="n">
        <v>0</v>
      </c>
      <c r="AG46" s="53"/>
      <c r="AH46" s="54" t="n">
        <f aca="false">AD46+AF46-AG46</f>
        <v>0</v>
      </c>
      <c r="AI46" s="55" t="n">
        <f aca="false">I46+N46+S46+X46+AC46+AH46</f>
        <v>0</v>
      </c>
    </row>
    <row r="47" customFormat="false" ht="16.5" hidden="false" customHeight="false" outlineLevel="0" collapsed="false">
      <c r="A47" s="96"/>
      <c r="B47" s="97"/>
      <c r="C47" s="97"/>
      <c r="D47" s="58"/>
      <c r="E47" s="47" t="n">
        <v>0</v>
      </c>
      <c r="F47" s="47" t="n">
        <v>0</v>
      </c>
      <c r="G47" s="44" t="n">
        <v>0</v>
      </c>
      <c r="H47" s="59"/>
      <c r="I47" s="98" t="n">
        <f aca="false">E47+G47-H47</f>
        <v>0</v>
      </c>
      <c r="J47" s="52" t="n">
        <v>0</v>
      </c>
      <c r="K47" s="43" t="n">
        <v>0</v>
      </c>
      <c r="L47" s="47" t="n">
        <v>0</v>
      </c>
      <c r="M47" s="59"/>
      <c r="N47" s="98" t="n">
        <f aca="false">J47+L47-M47</f>
        <v>0</v>
      </c>
      <c r="O47" s="42" t="n">
        <v>0</v>
      </c>
      <c r="P47" s="43" t="n">
        <v>0</v>
      </c>
      <c r="Q47" s="47" t="n">
        <v>0</v>
      </c>
      <c r="R47" s="59"/>
      <c r="S47" s="98" t="n">
        <f aca="false">O47+Q47-R47</f>
        <v>0</v>
      </c>
      <c r="T47" s="47" t="n">
        <v>0</v>
      </c>
      <c r="U47" s="47" t="n">
        <v>0</v>
      </c>
      <c r="V47" s="47" t="n">
        <v>0</v>
      </c>
      <c r="W47" s="59"/>
      <c r="X47" s="98" t="n">
        <f aca="false">T47+V47-W47</f>
        <v>0</v>
      </c>
      <c r="Y47" s="99" t="n">
        <v>10</v>
      </c>
      <c r="Z47" s="47" t="n">
        <v>10</v>
      </c>
      <c r="AA47" s="47" t="n">
        <v>0</v>
      </c>
      <c r="AB47" s="59"/>
      <c r="AC47" s="98" t="n">
        <f aca="false">Y47+AA47-AB47</f>
        <v>10</v>
      </c>
      <c r="AD47" s="42" t="n">
        <v>0</v>
      </c>
      <c r="AE47" s="47" t="n">
        <v>0</v>
      </c>
      <c r="AF47" s="47" t="n">
        <v>0</v>
      </c>
      <c r="AG47" s="59"/>
      <c r="AH47" s="98" t="n">
        <f aca="false">AD47+AF47-AG47</f>
        <v>0</v>
      </c>
      <c r="AI47" s="100" t="n">
        <f aca="false">I47+N47+S47+X47+AC47+AH47</f>
        <v>10</v>
      </c>
    </row>
    <row r="48" customFormat="false" ht="16.5" hidden="false" customHeight="false" outlineLevel="0" collapsed="false">
      <c r="A48" s="86"/>
      <c r="B48" s="39"/>
      <c r="C48" s="87"/>
      <c r="D48" s="88"/>
      <c r="E48" s="47" t="n">
        <v>0</v>
      </c>
      <c r="F48" s="47" t="n">
        <v>0</v>
      </c>
      <c r="G48" s="44" t="n">
        <v>0</v>
      </c>
      <c r="H48" s="43"/>
      <c r="I48" s="89" t="n">
        <f aca="false">E48+G48-H48</f>
        <v>0</v>
      </c>
      <c r="J48" s="52" t="n">
        <v>0</v>
      </c>
      <c r="K48" s="43" t="n">
        <v>0</v>
      </c>
      <c r="L48" s="47" t="n">
        <v>0</v>
      </c>
      <c r="M48" s="43"/>
      <c r="N48" s="89" t="n">
        <f aca="false">J48+L48-M48</f>
        <v>0</v>
      </c>
      <c r="O48" s="42" t="n">
        <v>0</v>
      </c>
      <c r="P48" s="43" t="n">
        <v>0</v>
      </c>
      <c r="Q48" s="47" t="n">
        <v>0</v>
      </c>
      <c r="R48" s="43"/>
      <c r="S48" s="89" t="n">
        <f aca="false">O48+Q48-R48</f>
        <v>0</v>
      </c>
      <c r="T48" s="47" t="n">
        <v>0</v>
      </c>
      <c r="U48" s="47" t="n">
        <v>0</v>
      </c>
      <c r="V48" s="47" t="n">
        <v>0</v>
      </c>
      <c r="W48" s="43"/>
      <c r="X48" s="89" t="n">
        <f aca="false">T48+V48-W48</f>
        <v>0</v>
      </c>
      <c r="Y48" s="42" t="n">
        <v>10</v>
      </c>
      <c r="Z48" s="43" t="n">
        <v>10</v>
      </c>
      <c r="AA48" s="47" t="n">
        <v>0</v>
      </c>
      <c r="AB48" s="43"/>
      <c r="AC48" s="89" t="n">
        <f aca="false">Y48+AA48-AB48</f>
        <v>10</v>
      </c>
      <c r="AD48" s="42" t="n">
        <v>0</v>
      </c>
      <c r="AE48" s="47" t="n">
        <v>0</v>
      </c>
      <c r="AF48" s="47" t="n">
        <v>0</v>
      </c>
      <c r="AG48" s="43"/>
      <c r="AH48" s="89" t="n">
        <f aca="false">AD48+AF48-AG48</f>
        <v>0</v>
      </c>
      <c r="AI48" s="90" t="n">
        <f aca="false">I48+N48+S48+X48+AC48+AH48</f>
        <v>10</v>
      </c>
    </row>
    <row r="49" customFormat="false" ht="16.5" hidden="false" customHeight="false" outlineLevel="0" collapsed="false">
      <c r="A49" s="86"/>
      <c r="B49" s="39"/>
      <c r="C49" s="87"/>
      <c r="D49" s="88"/>
      <c r="E49" s="47" t="n">
        <v>0</v>
      </c>
      <c r="F49" s="47" t="n">
        <v>0</v>
      </c>
      <c r="G49" s="44" t="n">
        <v>0</v>
      </c>
      <c r="H49" s="43"/>
      <c r="I49" s="89" t="n">
        <f aca="false">E49+G49-H49</f>
        <v>0</v>
      </c>
      <c r="J49" s="52" t="n">
        <v>0</v>
      </c>
      <c r="K49" s="43" t="n">
        <v>0</v>
      </c>
      <c r="L49" s="47" t="n">
        <v>0</v>
      </c>
      <c r="M49" s="43"/>
      <c r="N49" s="89" t="n">
        <f aca="false">J49+L49-M49</f>
        <v>0</v>
      </c>
      <c r="O49" s="42" t="n">
        <v>0</v>
      </c>
      <c r="P49" s="43" t="n">
        <v>0</v>
      </c>
      <c r="Q49" s="47" t="n">
        <v>0</v>
      </c>
      <c r="R49" s="43"/>
      <c r="S49" s="89" t="n">
        <f aca="false">O49+Q49-R49</f>
        <v>0</v>
      </c>
      <c r="T49" s="47" t="n">
        <v>0</v>
      </c>
      <c r="U49" s="47" t="n">
        <v>0</v>
      </c>
      <c r="V49" s="47" t="n">
        <v>0</v>
      </c>
      <c r="W49" s="43"/>
      <c r="X49" s="89" t="n">
        <f aca="false">T49+V49-W49</f>
        <v>0</v>
      </c>
      <c r="Y49" s="42" t="n">
        <v>10</v>
      </c>
      <c r="Z49" s="43" t="n">
        <v>10</v>
      </c>
      <c r="AA49" s="47" t="n">
        <v>0</v>
      </c>
      <c r="AB49" s="43"/>
      <c r="AC49" s="89" t="n">
        <f aca="false">Y49+AA49-AB49</f>
        <v>10</v>
      </c>
      <c r="AD49" s="42" t="n">
        <v>0</v>
      </c>
      <c r="AE49" s="47" t="n">
        <v>0</v>
      </c>
      <c r="AF49" s="47" t="n">
        <v>0</v>
      </c>
      <c r="AG49" s="43"/>
      <c r="AH49" s="89" t="n">
        <f aca="false">AD49+AF49-AG49</f>
        <v>0</v>
      </c>
      <c r="AI49" s="90" t="n">
        <f aca="false">I49+N49+S49+X49+AC49+AH49</f>
        <v>10</v>
      </c>
    </row>
    <row r="50" customFormat="false" ht="16.5" hidden="false" customHeight="false" outlineLevel="0" collapsed="false">
      <c r="A50" s="86"/>
      <c r="B50" s="39"/>
      <c r="C50" s="87"/>
      <c r="D50" s="88"/>
      <c r="E50" s="47" t="n">
        <v>0</v>
      </c>
      <c r="F50" s="47" t="n">
        <v>0</v>
      </c>
      <c r="G50" s="44" t="n">
        <v>0</v>
      </c>
      <c r="H50" s="43"/>
      <c r="I50" s="89" t="n">
        <f aca="false">E50+G50-H50</f>
        <v>0</v>
      </c>
      <c r="J50" s="52" t="n">
        <v>0</v>
      </c>
      <c r="K50" s="43" t="n">
        <v>0</v>
      </c>
      <c r="L50" s="47" t="n">
        <v>0</v>
      </c>
      <c r="M50" s="43"/>
      <c r="N50" s="89" t="n">
        <f aca="false">J50+L50-M50</f>
        <v>0</v>
      </c>
      <c r="O50" s="42" t="n">
        <v>0</v>
      </c>
      <c r="P50" s="43" t="n">
        <v>0</v>
      </c>
      <c r="Q50" s="47" t="n">
        <v>0</v>
      </c>
      <c r="R50" s="43"/>
      <c r="S50" s="89" t="n">
        <f aca="false">O50+Q50-R50</f>
        <v>0</v>
      </c>
      <c r="T50" s="47" t="n">
        <v>0</v>
      </c>
      <c r="U50" s="47" t="n">
        <v>0</v>
      </c>
      <c r="V50" s="47" t="n">
        <v>0</v>
      </c>
      <c r="W50" s="43"/>
      <c r="X50" s="89" t="n">
        <f aca="false">T50+V50-W50</f>
        <v>0</v>
      </c>
      <c r="Y50" s="42" t="n">
        <v>10</v>
      </c>
      <c r="Z50" s="43" t="n">
        <v>10</v>
      </c>
      <c r="AA50" s="47" t="n">
        <v>0</v>
      </c>
      <c r="AB50" s="43"/>
      <c r="AC50" s="89" t="n">
        <f aca="false">Y50+AA50-AB50</f>
        <v>10</v>
      </c>
      <c r="AD50" s="42" t="n">
        <v>0</v>
      </c>
      <c r="AE50" s="47" t="n">
        <v>0</v>
      </c>
      <c r="AF50" s="47" t="n">
        <v>0</v>
      </c>
      <c r="AG50" s="43"/>
      <c r="AH50" s="89" t="n">
        <f aca="false">AD50+AF50-AG50</f>
        <v>0</v>
      </c>
      <c r="AI50" s="90" t="n">
        <f aca="false">I50+N50+S50+X50+AC50+AH50</f>
        <v>10</v>
      </c>
    </row>
    <row r="51" customFormat="false" ht="16.5" hidden="false" customHeight="false" outlineLevel="0" collapsed="false">
      <c r="A51" s="86"/>
      <c r="B51" s="50"/>
      <c r="C51" s="87"/>
      <c r="D51" s="88"/>
      <c r="E51" s="47" t="n">
        <v>0</v>
      </c>
      <c r="F51" s="47" t="n">
        <v>0</v>
      </c>
      <c r="G51" s="44" t="n">
        <v>0</v>
      </c>
      <c r="H51" s="43"/>
      <c r="I51" s="89" t="n">
        <f aca="false">E51+G51-H51</f>
        <v>0</v>
      </c>
      <c r="J51" s="52" t="n">
        <v>0</v>
      </c>
      <c r="K51" s="43" t="n">
        <v>0</v>
      </c>
      <c r="L51" s="47" t="n">
        <v>0</v>
      </c>
      <c r="M51" s="43"/>
      <c r="N51" s="89" t="n">
        <f aca="false">J51+L51-M51</f>
        <v>0</v>
      </c>
      <c r="O51" s="42" t="n">
        <v>0</v>
      </c>
      <c r="P51" s="43" t="n">
        <v>0</v>
      </c>
      <c r="Q51" s="47" t="n">
        <v>0</v>
      </c>
      <c r="R51" s="43"/>
      <c r="S51" s="89" t="n">
        <f aca="false">O51+Q51-R51</f>
        <v>0</v>
      </c>
      <c r="T51" s="47" t="n">
        <v>0</v>
      </c>
      <c r="U51" s="47" t="n">
        <v>0</v>
      </c>
      <c r="V51" s="47" t="n">
        <v>0</v>
      </c>
      <c r="W51" s="43"/>
      <c r="X51" s="89" t="n">
        <f aca="false">T51+V51-W51</f>
        <v>0</v>
      </c>
      <c r="Y51" s="52" t="n">
        <v>10</v>
      </c>
      <c r="Z51" s="53" t="n">
        <v>10</v>
      </c>
      <c r="AA51" s="47" t="n">
        <v>0</v>
      </c>
      <c r="AB51" s="43"/>
      <c r="AC51" s="89" t="n">
        <f aca="false">Y51+AA51-AB51</f>
        <v>10</v>
      </c>
      <c r="AD51" s="42" t="n">
        <v>0</v>
      </c>
      <c r="AE51" s="47" t="n">
        <v>0</v>
      </c>
      <c r="AF51" s="47" t="n">
        <v>0</v>
      </c>
      <c r="AG51" s="43"/>
      <c r="AH51" s="89" t="n">
        <f aca="false">AD51+AF51-AG51</f>
        <v>0</v>
      </c>
      <c r="AI51" s="90" t="n">
        <f aca="false">I51+N51+S51+X51+AC51+AH51</f>
        <v>10</v>
      </c>
    </row>
    <row r="52" customFormat="false" ht="16.5" hidden="false" customHeight="false" outlineLevel="0" collapsed="false">
      <c r="A52" s="91"/>
      <c r="B52" s="92"/>
      <c r="C52" s="92"/>
      <c r="D52" s="93"/>
      <c r="E52" s="47" t="n">
        <v>0</v>
      </c>
      <c r="F52" s="47" t="n">
        <v>0</v>
      </c>
      <c r="G52" s="44" t="n">
        <v>0</v>
      </c>
      <c r="H52" s="47"/>
      <c r="I52" s="94" t="n">
        <f aca="false">E52+G52-H52</f>
        <v>0</v>
      </c>
      <c r="J52" s="52" t="n">
        <v>0</v>
      </c>
      <c r="K52" s="43" t="n">
        <v>0</v>
      </c>
      <c r="L52" s="47" t="n">
        <v>0</v>
      </c>
      <c r="M52" s="47"/>
      <c r="N52" s="94" t="n">
        <f aca="false">J52+L52-M52</f>
        <v>0</v>
      </c>
      <c r="O52" s="42" t="n">
        <v>0</v>
      </c>
      <c r="P52" s="43" t="n">
        <v>0</v>
      </c>
      <c r="Q52" s="47" t="n">
        <v>0</v>
      </c>
      <c r="R52" s="47"/>
      <c r="S52" s="94" t="n">
        <f aca="false">O52+Q52-R52</f>
        <v>0</v>
      </c>
      <c r="T52" s="47" t="n">
        <v>0</v>
      </c>
      <c r="U52" s="47" t="n">
        <v>0</v>
      </c>
      <c r="V52" s="47" t="n">
        <v>0</v>
      </c>
      <c r="W52" s="47"/>
      <c r="X52" s="94" t="n">
        <f aca="false">T52+V52-W52</f>
        <v>0</v>
      </c>
      <c r="Y52" s="47" t="n">
        <v>10</v>
      </c>
      <c r="Z52" s="47" t="n">
        <v>10</v>
      </c>
      <c r="AA52" s="47" t="n">
        <v>0</v>
      </c>
      <c r="AB52" s="47"/>
      <c r="AC52" s="94" t="n">
        <f aca="false">Y52+AA52-AB52</f>
        <v>10</v>
      </c>
      <c r="AD52" s="42" t="n">
        <v>0</v>
      </c>
      <c r="AE52" s="47" t="n">
        <v>0</v>
      </c>
      <c r="AF52" s="47" t="n">
        <v>0</v>
      </c>
      <c r="AG52" s="47"/>
      <c r="AH52" s="94" t="n">
        <f aca="false">AD52+AF52-AG52</f>
        <v>0</v>
      </c>
      <c r="AI52" s="95" t="n">
        <f aca="false">I52+N52+S52+X52+AC52+AH52</f>
        <v>10</v>
      </c>
    </row>
    <row r="53" customFormat="false" ht="16.5" hidden="false" customHeight="false" outlineLevel="0" collapsed="false">
      <c r="A53" s="86"/>
      <c r="B53" s="39"/>
      <c r="C53" s="87"/>
      <c r="D53" s="88"/>
      <c r="E53" s="47" t="n">
        <v>0</v>
      </c>
      <c r="F53" s="47" t="n">
        <v>0</v>
      </c>
      <c r="G53" s="44" t="n">
        <v>0</v>
      </c>
      <c r="H53" s="43"/>
      <c r="I53" s="89" t="n">
        <f aca="false">E53+G53-H53</f>
        <v>0</v>
      </c>
      <c r="J53" s="52" t="n">
        <v>0</v>
      </c>
      <c r="K53" s="43" t="n">
        <v>0</v>
      </c>
      <c r="L53" s="47" t="n">
        <v>0</v>
      </c>
      <c r="M53" s="43"/>
      <c r="N53" s="89" t="n">
        <f aca="false">J53+L53-M53</f>
        <v>0</v>
      </c>
      <c r="O53" s="42" t="n">
        <v>0</v>
      </c>
      <c r="P53" s="43" t="n">
        <v>0</v>
      </c>
      <c r="Q53" s="47" t="n">
        <v>0</v>
      </c>
      <c r="R53" s="43"/>
      <c r="S53" s="89" t="n">
        <f aca="false">O53+Q53-R53</f>
        <v>0</v>
      </c>
      <c r="T53" s="47" t="n">
        <v>0</v>
      </c>
      <c r="U53" s="47" t="n">
        <v>0</v>
      </c>
      <c r="V53" s="47" t="n">
        <v>0</v>
      </c>
      <c r="W53" s="43"/>
      <c r="X53" s="89" t="n">
        <f aca="false">T53+V53-W53</f>
        <v>0</v>
      </c>
      <c r="Y53" s="43" t="n">
        <v>10</v>
      </c>
      <c r="Z53" s="43" t="n">
        <v>10</v>
      </c>
      <c r="AA53" s="47" t="n">
        <v>0</v>
      </c>
      <c r="AB53" s="43"/>
      <c r="AC53" s="89" t="n">
        <f aca="false">Y53+AA53-AB53</f>
        <v>10</v>
      </c>
      <c r="AD53" s="42" t="n">
        <v>0</v>
      </c>
      <c r="AE53" s="47" t="n">
        <v>0</v>
      </c>
      <c r="AF53" s="47" t="n">
        <v>0</v>
      </c>
      <c r="AG53" s="43"/>
      <c r="AH53" s="89" t="n">
        <f aca="false">AD53+AF53-AG53</f>
        <v>0</v>
      </c>
      <c r="AI53" s="90" t="n">
        <f aca="false">I53+N53+S53+X53+AC53+AH53</f>
        <v>10</v>
      </c>
    </row>
    <row r="54" customFormat="false" ht="16.5" hidden="false" customHeight="false" outlineLevel="0" collapsed="false">
      <c r="A54" s="86"/>
      <c r="B54" s="39"/>
      <c r="C54" s="87"/>
      <c r="D54" s="88"/>
      <c r="E54" s="47" t="n">
        <v>0</v>
      </c>
      <c r="F54" s="47" t="n">
        <v>0</v>
      </c>
      <c r="G54" s="44" t="n">
        <v>0</v>
      </c>
      <c r="H54" s="43"/>
      <c r="I54" s="89" t="n">
        <f aca="false">E54+G54-H54</f>
        <v>0</v>
      </c>
      <c r="J54" s="52" t="n">
        <v>0</v>
      </c>
      <c r="K54" s="43" t="n">
        <v>0</v>
      </c>
      <c r="L54" s="47" t="n">
        <v>0</v>
      </c>
      <c r="M54" s="43"/>
      <c r="N54" s="89" t="n">
        <f aca="false">J54+L54-M54</f>
        <v>0</v>
      </c>
      <c r="O54" s="42" t="n">
        <v>0</v>
      </c>
      <c r="P54" s="43" t="n">
        <v>0</v>
      </c>
      <c r="Q54" s="47" t="n">
        <v>0</v>
      </c>
      <c r="R54" s="43"/>
      <c r="S54" s="89" t="n">
        <f aca="false">O54+Q54-R54</f>
        <v>0</v>
      </c>
      <c r="T54" s="47" t="n">
        <v>0</v>
      </c>
      <c r="U54" s="47" t="n">
        <v>0</v>
      </c>
      <c r="V54" s="47" t="n">
        <v>0</v>
      </c>
      <c r="W54" s="43"/>
      <c r="X54" s="89" t="n">
        <f aca="false">T54+V54-W54</f>
        <v>0</v>
      </c>
      <c r="Y54" s="43" t="n">
        <v>10</v>
      </c>
      <c r="Z54" s="43" t="n">
        <v>10</v>
      </c>
      <c r="AA54" s="47" t="n">
        <v>0</v>
      </c>
      <c r="AB54" s="43"/>
      <c r="AC54" s="89" t="n">
        <f aca="false">Y54+AA54-AB54</f>
        <v>10</v>
      </c>
      <c r="AD54" s="42" t="n">
        <v>0</v>
      </c>
      <c r="AE54" s="47" t="n">
        <v>0</v>
      </c>
      <c r="AF54" s="47" t="n">
        <v>0</v>
      </c>
      <c r="AG54" s="43"/>
      <c r="AH54" s="89" t="n">
        <f aca="false">AD54+AF54-AG54</f>
        <v>0</v>
      </c>
      <c r="AI54" s="90" t="n">
        <f aca="false">I54+N54+S54+X54+AC54+AH54</f>
        <v>10</v>
      </c>
    </row>
    <row r="55" customFormat="false" ht="16.5" hidden="false" customHeight="false" outlineLevel="0" collapsed="false">
      <c r="A55" s="86"/>
      <c r="B55" s="39"/>
      <c r="C55" s="87"/>
      <c r="D55" s="88"/>
      <c r="E55" s="47" t="n">
        <v>0</v>
      </c>
      <c r="F55" s="47" t="n">
        <v>0</v>
      </c>
      <c r="G55" s="44" t="n">
        <v>0</v>
      </c>
      <c r="H55" s="43"/>
      <c r="I55" s="89" t="n">
        <f aca="false">E55+G55-H55</f>
        <v>0</v>
      </c>
      <c r="J55" s="52" t="n">
        <v>0</v>
      </c>
      <c r="K55" s="43" t="n">
        <v>0</v>
      </c>
      <c r="L55" s="47" t="n">
        <v>0</v>
      </c>
      <c r="M55" s="43"/>
      <c r="N55" s="89" t="n">
        <f aca="false">J55+L55-M55</f>
        <v>0</v>
      </c>
      <c r="O55" s="42" t="n">
        <v>0</v>
      </c>
      <c r="P55" s="43" t="n">
        <v>0</v>
      </c>
      <c r="Q55" s="47" t="n">
        <v>0</v>
      </c>
      <c r="R55" s="43"/>
      <c r="S55" s="89" t="n">
        <f aca="false">O55+Q55-R55</f>
        <v>0</v>
      </c>
      <c r="T55" s="47" t="n">
        <v>0</v>
      </c>
      <c r="U55" s="47" t="n">
        <v>0</v>
      </c>
      <c r="V55" s="47" t="n">
        <v>0</v>
      </c>
      <c r="W55" s="43"/>
      <c r="X55" s="89" t="n">
        <f aca="false">T55+V55-W55</f>
        <v>0</v>
      </c>
      <c r="Y55" s="42"/>
      <c r="Z55" s="43"/>
      <c r="AA55" s="47" t="n">
        <v>0</v>
      </c>
      <c r="AB55" s="43"/>
      <c r="AC55" s="89" t="n">
        <f aca="false">Y55+AA55-AB55</f>
        <v>0</v>
      </c>
      <c r="AD55" s="42" t="n">
        <v>0</v>
      </c>
      <c r="AE55" s="47" t="n">
        <v>0</v>
      </c>
      <c r="AF55" s="47" t="n">
        <v>0</v>
      </c>
      <c r="AG55" s="43"/>
      <c r="AH55" s="89" t="n">
        <f aca="false">AD55+AF55-AG55</f>
        <v>0</v>
      </c>
      <c r="AI55" s="90" t="n">
        <f aca="false">I55+N55+S55+X55+AC55+AH55</f>
        <v>0</v>
      </c>
    </row>
    <row r="56" customFormat="false" ht="16.5" hidden="false" customHeight="false" outlineLevel="0" collapsed="false">
      <c r="A56" s="49"/>
      <c r="B56" s="50"/>
      <c r="C56" s="50"/>
      <c r="D56" s="51"/>
      <c r="E56" s="47" t="n">
        <v>0</v>
      </c>
      <c r="F56" s="47" t="n">
        <v>0</v>
      </c>
      <c r="G56" s="44" t="n">
        <v>0</v>
      </c>
      <c r="H56" s="53"/>
      <c r="I56" s="54" t="n">
        <f aca="false">E56+G56-H56</f>
        <v>0</v>
      </c>
      <c r="J56" s="52" t="n">
        <v>0</v>
      </c>
      <c r="K56" s="43" t="n">
        <v>0</v>
      </c>
      <c r="L56" s="47" t="n">
        <v>0</v>
      </c>
      <c r="M56" s="53"/>
      <c r="N56" s="54" t="n">
        <f aca="false">J56+L56-M56</f>
        <v>0</v>
      </c>
      <c r="O56" s="42" t="n">
        <v>0</v>
      </c>
      <c r="P56" s="43" t="n">
        <v>0</v>
      </c>
      <c r="Q56" s="47" t="n">
        <v>0</v>
      </c>
      <c r="R56" s="53"/>
      <c r="S56" s="54" t="n">
        <f aca="false">O56+Q56-R56</f>
        <v>0</v>
      </c>
      <c r="T56" s="47" t="n">
        <v>0</v>
      </c>
      <c r="U56" s="47" t="n">
        <v>0</v>
      </c>
      <c r="V56" s="47" t="n">
        <v>0</v>
      </c>
      <c r="W56" s="53"/>
      <c r="X56" s="54" t="n">
        <f aca="false">T56+V56-W56</f>
        <v>0</v>
      </c>
      <c r="Y56" s="52"/>
      <c r="Z56" s="53"/>
      <c r="AA56" s="47" t="n">
        <v>0</v>
      </c>
      <c r="AB56" s="53"/>
      <c r="AC56" s="54" t="n">
        <f aca="false">Y56+AA56-AB56</f>
        <v>0</v>
      </c>
      <c r="AD56" s="42" t="n">
        <v>0</v>
      </c>
      <c r="AE56" s="47" t="n">
        <v>0</v>
      </c>
      <c r="AF56" s="47" t="n">
        <v>0</v>
      </c>
      <c r="AG56" s="53"/>
      <c r="AH56" s="54" t="n">
        <f aca="false">AD56+AF56-AG56</f>
        <v>0</v>
      </c>
      <c r="AI56" s="55" t="n">
        <f aca="false">I56+N56+S56+X56+AC56+AH56</f>
        <v>0</v>
      </c>
    </row>
    <row r="57" customFormat="false" ht="16.5" hidden="false" customHeight="false" outlineLevel="0" collapsed="false">
      <c r="A57" s="96"/>
      <c r="B57" s="97"/>
      <c r="C57" s="97"/>
      <c r="D57" s="58"/>
      <c r="E57" s="47" t="n">
        <v>0</v>
      </c>
      <c r="F57" s="47" t="n">
        <v>0</v>
      </c>
      <c r="G57" s="44" t="n">
        <v>0</v>
      </c>
      <c r="H57" s="59"/>
      <c r="I57" s="98" t="n">
        <f aca="false">E57+G57-H57</f>
        <v>0</v>
      </c>
      <c r="J57" s="52" t="n">
        <v>0</v>
      </c>
      <c r="K57" s="43" t="n">
        <v>0</v>
      </c>
      <c r="L57" s="47" t="n">
        <v>0</v>
      </c>
      <c r="M57" s="59"/>
      <c r="N57" s="98" t="n">
        <f aca="false">J57+L57-M57</f>
        <v>0</v>
      </c>
      <c r="O57" s="42" t="n">
        <v>0</v>
      </c>
      <c r="P57" s="43" t="n">
        <v>0</v>
      </c>
      <c r="Q57" s="47" t="n">
        <v>0</v>
      </c>
      <c r="R57" s="59"/>
      <c r="S57" s="98" t="n">
        <f aca="false">O57+Q57-R57</f>
        <v>0</v>
      </c>
      <c r="T57" s="47" t="n">
        <v>0</v>
      </c>
      <c r="U57" s="47" t="n">
        <v>0</v>
      </c>
      <c r="V57" s="47" t="n">
        <v>0</v>
      </c>
      <c r="W57" s="59"/>
      <c r="X57" s="98" t="n">
        <f aca="false">T57+V57-W57</f>
        <v>0</v>
      </c>
      <c r="Y57" s="47" t="n">
        <v>10</v>
      </c>
      <c r="Z57" s="47" t="n">
        <v>10</v>
      </c>
      <c r="AA57" s="47" t="n">
        <v>0</v>
      </c>
      <c r="AB57" s="59"/>
      <c r="AC57" s="98" t="n">
        <f aca="false">Y57+AA57-AB57</f>
        <v>10</v>
      </c>
      <c r="AD57" s="42" t="n">
        <v>0</v>
      </c>
      <c r="AE57" s="47" t="n">
        <v>0</v>
      </c>
      <c r="AF57" s="47" t="n">
        <v>0</v>
      </c>
      <c r="AG57" s="59"/>
      <c r="AH57" s="98" t="n">
        <f aca="false">AD57+AF57-AG57</f>
        <v>0</v>
      </c>
      <c r="AI57" s="100" t="n">
        <f aca="false">I57+N57+S57+X57+AC57+AH57</f>
        <v>10</v>
      </c>
    </row>
    <row r="58" customFormat="false" ht="16.5" hidden="false" customHeight="false" outlineLevel="0" collapsed="false">
      <c r="A58" s="86"/>
      <c r="B58" s="39"/>
      <c r="C58" s="87"/>
      <c r="D58" s="88"/>
      <c r="E58" s="47" t="n">
        <v>0</v>
      </c>
      <c r="F58" s="47" t="n">
        <v>0</v>
      </c>
      <c r="G58" s="44" t="n">
        <v>0</v>
      </c>
      <c r="H58" s="43"/>
      <c r="I58" s="89" t="n">
        <f aca="false">E58+G58-H58</f>
        <v>0</v>
      </c>
      <c r="J58" s="52" t="n">
        <v>0</v>
      </c>
      <c r="K58" s="43" t="n">
        <v>0</v>
      </c>
      <c r="L58" s="47" t="n">
        <v>0</v>
      </c>
      <c r="M58" s="43"/>
      <c r="N58" s="89" t="n">
        <f aca="false">J58+L58-M58</f>
        <v>0</v>
      </c>
      <c r="O58" s="42" t="n">
        <v>0</v>
      </c>
      <c r="P58" s="43" t="n">
        <v>0</v>
      </c>
      <c r="Q58" s="47" t="n">
        <v>0</v>
      </c>
      <c r="R58" s="43"/>
      <c r="S58" s="89" t="n">
        <f aca="false">O58+Q58-R58</f>
        <v>0</v>
      </c>
      <c r="T58" s="47" t="n">
        <v>0</v>
      </c>
      <c r="U58" s="47" t="n">
        <v>0</v>
      </c>
      <c r="V58" s="47" t="n">
        <v>0</v>
      </c>
      <c r="W58" s="43"/>
      <c r="X58" s="89" t="n">
        <f aca="false">T58+V58-W58</f>
        <v>0</v>
      </c>
      <c r="Y58" s="43" t="n">
        <v>10</v>
      </c>
      <c r="Z58" s="43" t="n">
        <v>10</v>
      </c>
      <c r="AA58" s="47" t="n">
        <v>0</v>
      </c>
      <c r="AB58" s="43"/>
      <c r="AC58" s="89" t="n">
        <f aca="false">Y58+AA58-AB58</f>
        <v>10</v>
      </c>
      <c r="AD58" s="42" t="n">
        <v>0</v>
      </c>
      <c r="AE58" s="47" t="n">
        <v>0</v>
      </c>
      <c r="AF58" s="47" t="n">
        <v>0</v>
      </c>
      <c r="AG58" s="43"/>
      <c r="AH58" s="89" t="n">
        <f aca="false">AD58+AF58-AG58</f>
        <v>0</v>
      </c>
      <c r="AI58" s="90" t="n">
        <f aca="false">I58+N58+S58+X58+AC58+AH58</f>
        <v>10</v>
      </c>
    </row>
    <row r="59" customFormat="false" ht="16.5" hidden="false" customHeight="false" outlineLevel="0" collapsed="false">
      <c r="A59" s="86"/>
      <c r="B59" s="39"/>
      <c r="C59" s="87"/>
      <c r="D59" s="88"/>
      <c r="E59" s="47" t="n">
        <v>0</v>
      </c>
      <c r="F59" s="47" t="n">
        <v>0</v>
      </c>
      <c r="G59" s="44" t="n">
        <v>0</v>
      </c>
      <c r="H59" s="43"/>
      <c r="I59" s="89" t="n">
        <f aca="false">E59+G59-H59</f>
        <v>0</v>
      </c>
      <c r="J59" s="52" t="n">
        <v>0</v>
      </c>
      <c r="K59" s="43" t="n">
        <v>0</v>
      </c>
      <c r="L59" s="47" t="n">
        <v>0</v>
      </c>
      <c r="M59" s="43"/>
      <c r="N59" s="89" t="n">
        <f aca="false">J59+L59-M59</f>
        <v>0</v>
      </c>
      <c r="O59" s="42" t="n">
        <v>0</v>
      </c>
      <c r="P59" s="43" t="n">
        <v>0</v>
      </c>
      <c r="Q59" s="47" t="n">
        <v>0</v>
      </c>
      <c r="R59" s="43"/>
      <c r="S59" s="89" t="n">
        <f aca="false">O59+Q59-R59</f>
        <v>0</v>
      </c>
      <c r="T59" s="47" t="n">
        <v>0</v>
      </c>
      <c r="U59" s="47" t="n">
        <v>0</v>
      </c>
      <c r="V59" s="47" t="n">
        <v>0</v>
      </c>
      <c r="W59" s="43"/>
      <c r="X59" s="89" t="n">
        <f aca="false">T59+V59-W59</f>
        <v>0</v>
      </c>
      <c r="Y59" s="43" t="n">
        <v>10</v>
      </c>
      <c r="Z59" s="43" t="n">
        <v>10</v>
      </c>
      <c r="AA59" s="47" t="n">
        <v>0</v>
      </c>
      <c r="AB59" s="43"/>
      <c r="AC59" s="89" t="n">
        <f aca="false">Y59+AA59-AB59</f>
        <v>10</v>
      </c>
      <c r="AD59" s="42" t="n">
        <v>0</v>
      </c>
      <c r="AE59" s="47" t="n">
        <v>0</v>
      </c>
      <c r="AF59" s="47" t="n">
        <v>0</v>
      </c>
      <c r="AG59" s="43"/>
      <c r="AH59" s="89" t="n">
        <f aca="false">AD59+AF59-AG59</f>
        <v>0</v>
      </c>
      <c r="AI59" s="90" t="n">
        <f aca="false">I59+N59+S59+X59+AC59+AH59</f>
        <v>10</v>
      </c>
    </row>
    <row r="60" customFormat="false" ht="16.5" hidden="false" customHeight="false" outlineLevel="0" collapsed="false">
      <c r="A60" s="86"/>
      <c r="B60" s="39"/>
      <c r="C60" s="87"/>
      <c r="D60" s="88"/>
      <c r="E60" s="47" t="n">
        <v>0</v>
      </c>
      <c r="F60" s="47" t="n">
        <v>0</v>
      </c>
      <c r="G60" s="44" t="n">
        <v>0</v>
      </c>
      <c r="H60" s="43"/>
      <c r="I60" s="89" t="n">
        <f aca="false">E60+G60-H60</f>
        <v>0</v>
      </c>
      <c r="J60" s="52" t="n">
        <v>0</v>
      </c>
      <c r="K60" s="43" t="n">
        <v>0</v>
      </c>
      <c r="L60" s="47" t="n">
        <v>0</v>
      </c>
      <c r="M60" s="43"/>
      <c r="N60" s="89" t="n">
        <f aca="false">J60+L60-M60</f>
        <v>0</v>
      </c>
      <c r="O60" s="42" t="n">
        <v>0</v>
      </c>
      <c r="P60" s="43" t="n">
        <v>0</v>
      </c>
      <c r="Q60" s="47" t="n">
        <v>0</v>
      </c>
      <c r="R60" s="43"/>
      <c r="S60" s="89" t="n">
        <f aca="false">O60+Q60-R60</f>
        <v>0</v>
      </c>
      <c r="T60" s="47" t="n">
        <v>0</v>
      </c>
      <c r="U60" s="47" t="n">
        <v>0</v>
      </c>
      <c r="V60" s="47" t="n">
        <v>0</v>
      </c>
      <c r="W60" s="43"/>
      <c r="X60" s="89" t="n">
        <f aca="false">T60+V60-W60</f>
        <v>0</v>
      </c>
      <c r="Y60" s="42"/>
      <c r="Z60" s="43"/>
      <c r="AA60" s="47" t="n">
        <v>0</v>
      </c>
      <c r="AB60" s="43"/>
      <c r="AC60" s="89" t="n">
        <f aca="false">Y60+AA60-AB60</f>
        <v>0</v>
      </c>
      <c r="AD60" s="42" t="n">
        <v>0</v>
      </c>
      <c r="AE60" s="47" t="n">
        <v>0</v>
      </c>
      <c r="AF60" s="47" t="n">
        <v>0</v>
      </c>
      <c r="AG60" s="43"/>
      <c r="AH60" s="89" t="n">
        <f aca="false">AD60+AF60-AG60</f>
        <v>0</v>
      </c>
      <c r="AI60" s="90" t="n">
        <f aca="false">I60+N60+S60+X60+AC60+AH60</f>
        <v>0</v>
      </c>
    </row>
    <row r="61" customFormat="false" ht="16.5" hidden="false" customHeight="false" outlineLevel="0" collapsed="false">
      <c r="A61" s="86"/>
      <c r="B61" s="50"/>
      <c r="C61" s="87"/>
      <c r="D61" s="88"/>
      <c r="E61" s="47" t="n">
        <v>0</v>
      </c>
      <c r="F61" s="47" t="n">
        <v>0</v>
      </c>
      <c r="G61" s="44" t="n">
        <v>0</v>
      </c>
      <c r="H61" s="43"/>
      <c r="I61" s="89" t="n">
        <f aca="false">E61+G61-H61</f>
        <v>0</v>
      </c>
      <c r="J61" s="52" t="n">
        <v>0</v>
      </c>
      <c r="K61" s="43" t="n">
        <v>0</v>
      </c>
      <c r="L61" s="47" t="n">
        <v>0</v>
      </c>
      <c r="M61" s="43"/>
      <c r="N61" s="89" t="n">
        <f aca="false">J61+L61-M61</f>
        <v>0</v>
      </c>
      <c r="O61" s="42" t="n">
        <v>0</v>
      </c>
      <c r="P61" s="43" t="n">
        <v>0</v>
      </c>
      <c r="Q61" s="47" t="n">
        <v>0</v>
      </c>
      <c r="R61" s="43"/>
      <c r="S61" s="89" t="n">
        <f aca="false">O61+Q61-R61</f>
        <v>0</v>
      </c>
      <c r="T61" s="47" t="n">
        <v>0</v>
      </c>
      <c r="U61" s="47" t="n">
        <v>0</v>
      </c>
      <c r="V61" s="47" t="n">
        <v>0</v>
      </c>
      <c r="W61" s="43"/>
      <c r="X61" s="89" t="n">
        <f aca="false">T61+V61-W61</f>
        <v>0</v>
      </c>
      <c r="Y61" s="42"/>
      <c r="Z61" s="43"/>
      <c r="AA61" s="47" t="n">
        <v>0</v>
      </c>
      <c r="AB61" s="43"/>
      <c r="AC61" s="89" t="n">
        <f aca="false">Y61+AA61-AB61</f>
        <v>0</v>
      </c>
      <c r="AD61" s="42" t="n">
        <v>0</v>
      </c>
      <c r="AE61" s="47" t="n">
        <v>0</v>
      </c>
      <c r="AF61" s="47" t="n">
        <v>0</v>
      </c>
      <c r="AG61" s="43"/>
      <c r="AH61" s="89" t="n">
        <f aca="false">AD61+AF61-AG61</f>
        <v>0</v>
      </c>
      <c r="AI61" s="90" t="n">
        <f aca="false">I61+N61+S61+X61+AC61+AH61</f>
        <v>0</v>
      </c>
    </row>
    <row r="62" customFormat="false" ht="16.5" hidden="false" customHeight="false" outlineLevel="0" collapsed="false">
      <c r="A62" s="91"/>
      <c r="B62" s="92"/>
      <c r="C62" s="92"/>
      <c r="D62" s="93"/>
      <c r="E62" s="47" t="n">
        <v>0</v>
      </c>
      <c r="F62" s="47" t="n">
        <v>0</v>
      </c>
      <c r="G62" s="44" t="n">
        <v>0</v>
      </c>
      <c r="H62" s="47"/>
      <c r="I62" s="94" t="n">
        <f aca="false">E62+G62-H62</f>
        <v>0</v>
      </c>
      <c r="J62" s="52" t="n">
        <v>0</v>
      </c>
      <c r="K62" s="43" t="n">
        <v>0</v>
      </c>
      <c r="L62" s="47" t="n">
        <v>0</v>
      </c>
      <c r="M62" s="47"/>
      <c r="N62" s="94" t="n">
        <f aca="false">J62+L62-M62</f>
        <v>0</v>
      </c>
      <c r="O62" s="42" t="n">
        <v>0</v>
      </c>
      <c r="P62" s="43" t="n">
        <v>0</v>
      </c>
      <c r="Q62" s="47" t="n">
        <v>0</v>
      </c>
      <c r="R62" s="47"/>
      <c r="S62" s="94" t="n">
        <f aca="false">O62+Q62-R62</f>
        <v>0</v>
      </c>
      <c r="T62" s="47" t="n">
        <v>0</v>
      </c>
      <c r="U62" s="47" t="n">
        <v>0</v>
      </c>
      <c r="V62" s="47" t="n">
        <v>0</v>
      </c>
      <c r="W62" s="47"/>
      <c r="X62" s="94" t="n">
        <f aca="false">T62+V62-W62</f>
        <v>0</v>
      </c>
      <c r="Y62" s="99"/>
      <c r="Z62" s="47"/>
      <c r="AA62" s="47" t="n">
        <v>0</v>
      </c>
      <c r="AB62" s="47"/>
      <c r="AC62" s="94" t="n">
        <f aca="false">Y62+AA62-AB62</f>
        <v>0</v>
      </c>
      <c r="AD62" s="42" t="n">
        <v>0</v>
      </c>
      <c r="AE62" s="47" t="n">
        <v>0</v>
      </c>
      <c r="AF62" s="47" t="n">
        <v>0</v>
      </c>
      <c r="AG62" s="47"/>
      <c r="AH62" s="94" t="n">
        <f aca="false">AD62+AF62-AG62</f>
        <v>0</v>
      </c>
      <c r="AI62" s="95" t="n">
        <f aca="false">I62+N62+S62+X62+AC62+AH62</f>
        <v>0</v>
      </c>
    </row>
    <row r="63" customFormat="false" ht="16.5" hidden="false" customHeight="false" outlineLevel="0" collapsed="false">
      <c r="A63" s="86"/>
      <c r="B63" s="39"/>
      <c r="C63" s="87"/>
      <c r="D63" s="88"/>
      <c r="E63" s="47" t="n">
        <v>0</v>
      </c>
      <c r="F63" s="47" t="n">
        <v>0</v>
      </c>
      <c r="G63" s="44" t="n">
        <v>0</v>
      </c>
      <c r="H63" s="43"/>
      <c r="I63" s="89" t="n">
        <f aca="false">E63+G63-H63</f>
        <v>0</v>
      </c>
      <c r="J63" s="52" t="n">
        <v>0</v>
      </c>
      <c r="K63" s="43" t="n">
        <v>0</v>
      </c>
      <c r="L63" s="47" t="n">
        <v>0</v>
      </c>
      <c r="M63" s="43"/>
      <c r="N63" s="89" t="n">
        <f aca="false">J63+L63-M63</f>
        <v>0</v>
      </c>
      <c r="O63" s="42" t="n">
        <v>0</v>
      </c>
      <c r="P63" s="43" t="n">
        <v>0</v>
      </c>
      <c r="Q63" s="47" t="n">
        <v>0</v>
      </c>
      <c r="R63" s="43"/>
      <c r="S63" s="89" t="n">
        <f aca="false">O63+Q63-R63</f>
        <v>0</v>
      </c>
      <c r="T63" s="47" t="n">
        <v>0</v>
      </c>
      <c r="U63" s="47" t="n">
        <v>0</v>
      </c>
      <c r="V63" s="47" t="n">
        <v>0</v>
      </c>
      <c r="W63" s="43"/>
      <c r="X63" s="89" t="n">
        <f aca="false">T63+V63-W63</f>
        <v>0</v>
      </c>
      <c r="Y63" s="42"/>
      <c r="Z63" s="43"/>
      <c r="AA63" s="47" t="n">
        <v>0</v>
      </c>
      <c r="AB63" s="43"/>
      <c r="AC63" s="89" t="n">
        <f aca="false">Y63+AA63-AB63</f>
        <v>0</v>
      </c>
      <c r="AD63" s="42" t="n">
        <v>0</v>
      </c>
      <c r="AE63" s="47" t="n">
        <v>0</v>
      </c>
      <c r="AF63" s="47" t="n">
        <v>0</v>
      </c>
      <c r="AG63" s="43"/>
      <c r="AH63" s="89" t="n">
        <f aca="false">AD63+AF63-AG63</f>
        <v>0</v>
      </c>
      <c r="AI63" s="90" t="n">
        <f aca="false">I63+N63+S63+X63+AC63+AH63</f>
        <v>0</v>
      </c>
    </row>
    <row r="64" customFormat="false" ht="16.5" hidden="false" customHeight="false" outlineLevel="0" collapsed="false">
      <c r="A64" s="86"/>
      <c r="B64" s="39"/>
      <c r="C64" s="87"/>
      <c r="D64" s="88"/>
      <c r="E64" s="47" t="n">
        <v>0</v>
      </c>
      <c r="F64" s="47" t="n">
        <v>0</v>
      </c>
      <c r="G64" s="44" t="n">
        <v>0</v>
      </c>
      <c r="H64" s="43"/>
      <c r="I64" s="89" t="n">
        <f aca="false">E64+G64-H64</f>
        <v>0</v>
      </c>
      <c r="J64" s="52" t="n">
        <v>0</v>
      </c>
      <c r="K64" s="43" t="n">
        <v>0</v>
      </c>
      <c r="L64" s="47" t="n">
        <v>0</v>
      </c>
      <c r="M64" s="43"/>
      <c r="N64" s="89" t="n">
        <f aca="false">J64+L64-M64</f>
        <v>0</v>
      </c>
      <c r="O64" s="42" t="n">
        <v>0</v>
      </c>
      <c r="P64" s="43" t="n">
        <v>0</v>
      </c>
      <c r="Q64" s="47" t="n">
        <v>0</v>
      </c>
      <c r="R64" s="43"/>
      <c r="S64" s="89" t="n">
        <f aca="false">O64+Q64-R64</f>
        <v>0</v>
      </c>
      <c r="T64" s="47" t="n">
        <v>0</v>
      </c>
      <c r="U64" s="47" t="n">
        <v>0</v>
      </c>
      <c r="V64" s="47" t="n">
        <v>0</v>
      </c>
      <c r="W64" s="43"/>
      <c r="X64" s="89" t="n">
        <f aca="false">T64+V64-W64</f>
        <v>0</v>
      </c>
      <c r="Y64" s="42"/>
      <c r="Z64" s="43"/>
      <c r="AA64" s="47" t="n">
        <v>0</v>
      </c>
      <c r="AB64" s="43"/>
      <c r="AC64" s="89" t="n">
        <f aca="false">Y64+AA64-AB64</f>
        <v>0</v>
      </c>
      <c r="AD64" s="42" t="n">
        <v>0</v>
      </c>
      <c r="AE64" s="47" t="n">
        <v>0</v>
      </c>
      <c r="AF64" s="47" t="n">
        <v>0</v>
      </c>
      <c r="AG64" s="43"/>
      <c r="AH64" s="89" t="n">
        <f aca="false">AD64+AF64-AG64</f>
        <v>0</v>
      </c>
      <c r="AI64" s="90" t="n">
        <f aca="false">I64+N64+S64+X64+AC64+AH64</f>
        <v>0</v>
      </c>
    </row>
    <row r="65" customFormat="false" ht="16.5" hidden="false" customHeight="false" outlineLevel="0" collapsed="false">
      <c r="A65" s="86"/>
      <c r="B65" s="39"/>
      <c r="C65" s="87"/>
      <c r="D65" s="88"/>
      <c r="E65" s="47" t="n">
        <v>0</v>
      </c>
      <c r="F65" s="47" t="n">
        <v>0</v>
      </c>
      <c r="G65" s="44" t="n">
        <v>0</v>
      </c>
      <c r="H65" s="43"/>
      <c r="I65" s="89" t="n">
        <f aca="false">E65+G65-H65</f>
        <v>0</v>
      </c>
      <c r="J65" s="52" t="n">
        <v>0</v>
      </c>
      <c r="K65" s="43" t="n">
        <v>0</v>
      </c>
      <c r="L65" s="47" t="n">
        <v>0</v>
      </c>
      <c r="M65" s="43"/>
      <c r="N65" s="89" t="n">
        <f aca="false">J65+L65-M65</f>
        <v>0</v>
      </c>
      <c r="O65" s="42" t="n">
        <v>0</v>
      </c>
      <c r="P65" s="43" t="n">
        <v>0</v>
      </c>
      <c r="Q65" s="47" t="n">
        <v>0</v>
      </c>
      <c r="R65" s="43"/>
      <c r="S65" s="89" t="n">
        <f aca="false">O65+Q65-R65</f>
        <v>0</v>
      </c>
      <c r="T65" s="47" t="n">
        <v>0</v>
      </c>
      <c r="U65" s="47" t="n">
        <v>0</v>
      </c>
      <c r="V65" s="47" t="n">
        <v>0</v>
      </c>
      <c r="W65" s="43"/>
      <c r="X65" s="89" t="n">
        <f aca="false">T65+V65-W65</f>
        <v>0</v>
      </c>
      <c r="Y65" s="42"/>
      <c r="Z65" s="43"/>
      <c r="AA65" s="47" t="n">
        <v>0</v>
      </c>
      <c r="AB65" s="43"/>
      <c r="AC65" s="89" t="n">
        <f aca="false">Y65+AA65-AB65</f>
        <v>0</v>
      </c>
      <c r="AD65" s="42" t="n">
        <v>0</v>
      </c>
      <c r="AE65" s="47" t="n">
        <v>0</v>
      </c>
      <c r="AF65" s="47" t="n">
        <v>0</v>
      </c>
      <c r="AG65" s="43"/>
      <c r="AH65" s="89" t="n">
        <f aca="false">AD65+AF65-AG65</f>
        <v>0</v>
      </c>
      <c r="AI65" s="90" t="n">
        <f aca="false">I65+N65+S65+X65+AC65+AH65</f>
        <v>0</v>
      </c>
    </row>
    <row r="66" customFormat="false" ht="16.5" hidden="false" customHeight="false" outlineLevel="0" collapsed="false">
      <c r="A66" s="49"/>
      <c r="B66" s="50"/>
      <c r="C66" s="50"/>
      <c r="D66" s="51"/>
      <c r="E66" s="47" t="n">
        <v>0</v>
      </c>
      <c r="F66" s="47" t="n">
        <v>0</v>
      </c>
      <c r="G66" s="44" t="n">
        <v>0</v>
      </c>
      <c r="H66" s="53"/>
      <c r="I66" s="54" t="n">
        <f aca="false">E66+G66-H66</f>
        <v>0</v>
      </c>
      <c r="J66" s="52" t="n">
        <v>0</v>
      </c>
      <c r="K66" s="43" t="n">
        <v>0</v>
      </c>
      <c r="L66" s="47" t="n">
        <v>0</v>
      </c>
      <c r="M66" s="53"/>
      <c r="N66" s="54" t="n">
        <f aca="false">J66+L66-M66</f>
        <v>0</v>
      </c>
      <c r="O66" s="42" t="n">
        <v>0</v>
      </c>
      <c r="P66" s="43" t="n">
        <v>0</v>
      </c>
      <c r="Q66" s="47" t="n">
        <v>0</v>
      </c>
      <c r="R66" s="53"/>
      <c r="S66" s="54" t="n">
        <f aca="false">O66+Q66-R66</f>
        <v>0</v>
      </c>
      <c r="T66" s="47" t="n">
        <v>0</v>
      </c>
      <c r="U66" s="47" t="n">
        <v>0</v>
      </c>
      <c r="V66" s="47" t="n">
        <v>0</v>
      </c>
      <c r="W66" s="53"/>
      <c r="X66" s="54" t="n">
        <f aca="false">T66+V66-W66</f>
        <v>0</v>
      </c>
      <c r="Y66" s="52"/>
      <c r="Z66" s="53"/>
      <c r="AA66" s="47" t="n">
        <v>0</v>
      </c>
      <c r="AB66" s="53"/>
      <c r="AC66" s="54" t="n">
        <f aca="false">Y66+AA66-AB66</f>
        <v>0</v>
      </c>
      <c r="AD66" s="42" t="n">
        <v>0</v>
      </c>
      <c r="AE66" s="47" t="n">
        <v>0</v>
      </c>
      <c r="AF66" s="47" t="n">
        <v>0</v>
      </c>
      <c r="AG66" s="53"/>
      <c r="AH66" s="54" t="n">
        <f aca="false">AD66+AF66-AG66</f>
        <v>0</v>
      </c>
      <c r="AI66" s="55" t="n">
        <f aca="false">I66+N66+S66+X66+AC66+AH66</f>
        <v>0</v>
      </c>
    </row>
    <row r="67" customFormat="false" ht="16.5" hidden="false" customHeight="false" outlineLevel="0" collapsed="false">
      <c r="A67" s="96"/>
      <c r="B67" s="97"/>
      <c r="C67" s="97"/>
      <c r="D67" s="58"/>
      <c r="E67" s="47" t="n">
        <v>0</v>
      </c>
      <c r="F67" s="47" t="n">
        <v>0</v>
      </c>
      <c r="G67" s="44" t="n">
        <v>0</v>
      </c>
      <c r="H67" s="59"/>
      <c r="I67" s="98" t="n">
        <f aca="false">E67+G67-H67</f>
        <v>0</v>
      </c>
      <c r="J67" s="52" t="n">
        <v>0</v>
      </c>
      <c r="K67" s="43" t="n">
        <v>0</v>
      </c>
      <c r="L67" s="47" t="n">
        <v>0</v>
      </c>
      <c r="M67" s="59"/>
      <c r="N67" s="98" t="n">
        <f aca="false">J67+L67-M67</f>
        <v>0</v>
      </c>
      <c r="O67" s="42" t="n">
        <v>0</v>
      </c>
      <c r="P67" s="43" t="n">
        <v>0</v>
      </c>
      <c r="Q67" s="47" t="n">
        <v>0</v>
      </c>
      <c r="R67" s="59"/>
      <c r="S67" s="98" t="n">
        <f aca="false">O67+Q67-R67</f>
        <v>0</v>
      </c>
      <c r="T67" s="47" t="n">
        <v>0</v>
      </c>
      <c r="U67" s="47" t="n">
        <v>0</v>
      </c>
      <c r="V67" s="47" t="n">
        <v>0</v>
      </c>
      <c r="W67" s="59"/>
      <c r="X67" s="98" t="n">
        <f aca="false">T67+V67-W67</f>
        <v>0</v>
      </c>
      <c r="Y67" s="101"/>
      <c r="Z67" s="59"/>
      <c r="AA67" s="59"/>
      <c r="AB67" s="59"/>
      <c r="AC67" s="98" t="n">
        <f aca="false">Y67+AA67-AB67</f>
        <v>0</v>
      </c>
      <c r="AD67" s="42" t="n">
        <v>0</v>
      </c>
      <c r="AE67" s="47" t="n">
        <v>0</v>
      </c>
      <c r="AF67" s="47" t="n">
        <v>0</v>
      </c>
      <c r="AG67" s="59"/>
      <c r="AH67" s="98" t="n">
        <f aca="false">AD67+AF67-AG67</f>
        <v>0</v>
      </c>
      <c r="AI67" s="100" t="n">
        <f aca="false">I67+N67+S67+X67+AC67+AH67</f>
        <v>0</v>
      </c>
    </row>
    <row r="68" customFormat="false" ht="16.5" hidden="false" customHeight="false" outlineLevel="0" collapsed="false">
      <c r="A68" s="86"/>
      <c r="B68" s="39"/>
      <c r="C68" s="87"/>
      <c r="D68" s="88"/>
      <c r="E68" s="47" t="n">
        <v>0</v>
      </c>
      <c r="F68" s="47" t="n">
        <v>0</v>
      </c>
      <c r="G68" s="44" t="n">
        <v>0</v>
      </c>
      <c r="H68" s="43"/>
      <c r="I68" s="89" t="n">
        <f aca="false">E68+G68-H68</f>
        <v>0</v>
      </c>
      <c r="J68" s="52" t="n">
        <v>0</v>
      </c>
      <c r="K68" s="43" t="n">
        <v>0</v>
      </c>
      <c r="L68" s="47" t="n">
        <v>0</v>
      </c>
      <c r="M68" s="43"/>
      <c r="N68" s="89" t="n">
        <f aca="false">J68+L68-M68</f>
        <v>0</v>
      </c>
      <c r="O68" s="42" t="n">
        <v>0</v>
      </c>
      <c r="P68" s="43" t="n">
        <v>0</v>
      </c>
      <c r="Q68" s="47" t="n">
        <v>0</v>
      </c>
      <c r="R68" s="43"/>
      <c r="S68" s="89" t="n">
        <f aca="false">O68+Q68-R68</f>
        <v>0</v>
      </c>
      <c r="T68" s="47" t="n">
        <v>0</v>
      </c>
      <c r="U68" s="47" t="n">
        <v>0</v>
      </c>
      <c r="V68" s="47" t="n">
        <v>0</v>
      </c>
      <c r="W68" s="43"/>
      <c r="X68" s="89" t="n">
        <f aca="false">T68+V68-W68</f>
        <v>0</v>
      </c>
      <c r="Y68" s="42"/>
      <c r="Z68" s="43"/>
      <c r="AA68" s="43"/>
      <c r="AB68" s="43"/>
      <c r="AC68" s="89" t="n">
        <f aca="false">Y68+AA68-AB68</f>
        <v>0</v>
      </c>
      <c r="AD68" s="42" t="n">
        <v>0</v>
      </c>
      <c r="AE68" s="47" t="n">
        <v>0</v>
      </c>
      <c r="AF68" s="47" t="n">
        <v>0</v>
      </c>
      <c r="AG68" s="43"/>
      <c r="AH68" s="89" t="n">
        <f aca="false">AD68+AF68-AG68</f>
        <v>0</v>
      </c>
      <c r="AI68" s="90" t="n">
        <f aca="false">I68+N68+S68+X68+AC68+AH68</f>
        <v>0</v>
      </c>
    </row>
    <row r="69" customFormat="false" ht="16.5" hidden="false" customHeight="false" outlineLevel="0" collapsed="false">
      <c r="A69" s="86"/>
      <c r="B69" s="39"/>
      <c r="C69" s="87"/>
      <c r="D69" s="88"/>
      <c r="E69" s="47" t="n">
        <v>0</v>
      </c>
      <c r="F69" s="47" t="n">
        <v>0</v>
      </c>
      <c r="G69" s="44" t="n">
        <v>0</v>
      </c>
      <c r="H69" s="43"/>
      <c r="I69" s="89" t="n">
        <f aca="false">E69+G69-H69</f>
        <v>0</v>
      </c>
      <c r="J69" s="52" t="n">
        <v>0</v>
      </c>
      <c r="K69" s="43" t="n">
        <v>0</v>
      </c>
      <c r="L69" s="47" t="n">
        <v>0</v>
      </c>
      <c r="M69" s="43"/>
      <c r="N69" s="89" t="n">
        <f aca="false">J69+L69-M69</f>
        <v>0</v>
      </c>
      <c r="O69" s="42" t="n">
        <v>0</v>
      </c>
      <c r="P69" s="43" t="n">
        <v>0</v>
      </c>
      <c r="Q69" s="47" t="n">
        <v>0</v>
      </c>
      <c r="R69" s="43"/>
      <c r="S69" s="89" t="n">
        <f aca="false">O69+Q69-R69</f>
        <v>0</v>
      </c>
      <c r="T69" s="47" t="n">
        <v>0</v>
      </c>
      <c r="U69" s="47" t="n">
        <v>0</v>
      </c>
      <c r="V69" s="47" t="n">
        <v>0</v>
      </c>
      <c r="W69" s="43"/>
      <c r="X69" s="89" t="n">
        <f aca="false">T69+V69-W69</f>
        <v>0</v>
      </c>
      <c r="Y69" s="42"/>
      <c r="Z69" s="43"/>
      <c r="AA69" s="43"/>
      <c r="AB69" s="43"/>
      <c r="AC69" s="89" t="n">
        <f aca="false">Y69+AA69-AB69</f>
        <v>0</v>
      </c>
      <c r="AD69" s="42" t="n">
        <v>0</v>
      </c>
      <c r="AE69" s="47" t="n">
        <v>0</v>
      </c>
      <c r="AF69" s="47" t="n">
        <v>0</v>
      </c>
      <c r="AG69" s="43"/>
      <c r="AH69" s="89" t="n">
        <f aca="false">AD69+AF69-AG69</f>
        <v>0</v>
      </c>
      <c r="AI69" s="90" t="n">
        <f aca="false">I69+N69+S69+X69+AC69+AH69</f>
        <v>0</v>
      </c>
    </row>
    <row r="70" customFormat="false" ht="16.5" hidden="false" customHeight="false" outlineLevel="0" collapsed="false">
      <c r="A70" s="86"/>
      <c r="B70" s="39"/>
      <c r="C70" s="87"/>
      <c r="D70" s="88"/>
      <c r="E70" s="47" t="n">
        <v>0</v>
      </c>
      <c r="F70" s="47" t="n">
        <v>0</v>
      </c>
      <c r="G70" s="44" t="n">
        <v>0</v>
      </c>
      <c r="H70" s="43"/>
      <c r="I70" s="89" t="n">
        <f aca="false">E70+G70-H70</f>
        <v>0</v>
      </c>
      <c r="J70" s="52" t="n">
        <v>0</v>
      </c>
      <c r="K70" s="43" t="n">
        <v>0</v>
      </c>
      <c r="L70" s="47" t="n">
        <v>0</v>
      </c>
      <c r="M70" s="43"/>
      <c r="N70" s="89" t="n">
        <f aca="false">J70+L70-M70</f>
        <v>0</v>
      </c>
      <c r="O70" s="42" t="n">
        <v>0</v>
      </c>
      <c r="P70" s="43" t="n">
        <v>0</v>
      </c>
      <c r="Q70" s="47" t="n">
        <v>0</v>
      </c>
      <c r="R70" s="43"/>
      <c r="S70" s="89" t="n">
        <f aca="false">O70+Q70-R70</f>
        <v>0</v>
      </c>
      <c r="T70" s="47" t="n">
        <v>0</v>
      </c>
      <c r="U70" s="47" t="n">
        <v>0</v>
      </c>
      <c r="V70" s="47" t="n">
        <v>0</v>
      </c>
      <c r="W70" s="43"/>
      <c r="X70" s="89" t="n">
        <f aca="false">T70+V70-W70</f>
        <v>0</v>
      </c>
      <c r="Y70" s="42"/>
      <c r="Z70" s="43"/>
      <c r="AA70" s="43"/>
      <c r="AB70" s="43"/>
      <c r="AC70" s="89" t="n">
        <f aca="false">Y70+AA70-AB70</f>
        <v>0</v>
      </c>
      <c r="AD70" s="42" t="n">
        <v>0</v>
      </c>
      <c r="AE70" s="47" t="n">
        <v>0</v>
      </c>
      <c r="AF70" s="47" t="n">
        <v>0</v>
      </c>
      <c r="AG70" s="43"/>
      <c r="AH70" s="89" t="n">
        <f aca="false">AD70+AF70-AG70</f>
        <v>0</v>
      </c>
      <c r="AI70" s="90" t="n">
        <f aca="false">I70+N70+S70+X70+AC70+AH70</f>
        <v>0</v>
      </c>
    </row>
    <row r="71" customFormat="false" ht="16.5" hidden="false" customHeight="false" outlineLevel="0" collapsed="false">
      <c r="A71" s="86"/>
      <c r="B71" s="50"/>
      <c r="C71" s="87"/>
      <c r="D71" s="88"/>
      <c r="E71" s="47" t="n">
        <v>0</v>
      </c>
      <c r="F71" s="47" t="n">
        <v>0</v>
      </c>
      <c r="G71" s="44" t="n">
        <v>0</v>
      </c>
      <c r="H71" s="43"/>
      <c r="I71" s="89" t="n">
        <f aca="false">E71+G71-H71</f>
        <v>0</v>
      </c>
      <c r="J71" s="52" t="n">
        <v>0</v>
      </c>
      <c r="K71" s="43" t="n">
        <v>0</v>
      </c>
      <c r="L71" s="47" t="n">
        <v>0</v>
      </c>
      <c r="M71" s="43"/>
      <c r="N71" s="89" t="n">
        <f aca="false">J71+L71-M71</f>
        <v>0</v>
      </c>
      <c r="O71" s="42" t="n">
        <v>0</v>
      </c>
      <c r="P71" s="43" t="n">
        <v>0</v>
      </c>
      <c r="Q71" s="47" t="n">
        <v>0</v>
      </c>
      <c r="R71" s="43"/>
      <c r="S71" s="89" t="n">
        <f aca="false">O71+Q71-R71</f>
        <v>0</v>
      </c>
      <c r="T71" s="42"/>
      <c r="U71" s="47" t="n">
        <v>0</v>
      </c>
      <c r="V71" s="47" t="n">
        <v>0</v>
      </c>
      <c r="W71" s="43"/>
      <c r="X71" s="89" t="n">
        <f aca="false">T71+V71-W71</f>
        <v>0</v>
      </c>
      <c r="Y71" s="42"/>
      <c r="Z71" s="43"/>
      <c r="AA71" s="43"/>
      <c r="AB71" s="43"/>
      <c r="AC71" s="89" t="n">
        <f aca="false">Y71+AA71-AB71</f>
        <v>0</v>
      </c>
      <c r="AD71" s="42" t="n">
        <v>0</v>
      </c>
      <c r="AE71" s="47" t="n">
        <v>0</v>
      </c>
      <c r="AF71" s="47" t="n">
        <v>0</v>
      </c>
      <c r="AG71" s="43"/>
      <c r="AH71" s="89" t="n">
        <f aca="false">AD71+AF71-AG71</f>
        <v>0</v>
      </c>
      <c r="AI71" s="90" t="n">
        <f aca="false">I71+N71+S71+X71+AC71+AH71</f>
        <v>0</v>
      </c>
    </row>
    <row r="72" customFormat="false" ht="16.5" hidden="false" customHeight="false" outlineLevel="0" collapsed="false">
      <c r="A72" s="91"/>
      <c r="B72" s="92"/>
      <c r="C72" s="92"/>
      <c r="D72" s="93"/>
      <c r="E72" s="47" t="n">
        <v>0</v>
      </c>
      <c r="F72" s="47" t="n">
        <v>0</v>
      </c>
      <c r="G72" s="44" t="n">
        <v>0</v>
      </c>
      <c r="H72" s="47"/>
      <c r="I72" s="94" t="n">
        <f aca="false">E72+G72-H72</f>
        <v>0</v>
      </c>
      <c r="J72" s="52" t="n">
        <v>0</v>
      </c>
      <c r="K72" s="43" t="n">
        <v>0</v>
      </c>
      <c r="L72" s="47" t="n">
        <v>0</v>
      </c>
      <c r="M72" s="47"/>
      <c r="N72" s="94" t="n">
        <f aca="false">J72+L72-M72</f>
        <v>0</v>
      </c>
      <c r="O72" s="42" t="n">
        <v>0</v>
      </c>
      <c r="P72" s="43" t="n">
        <v>0</v>
      </c>
      <c r="Q72" s="47" t="n">
        <v>0</v>
      </c>
      <c r="R72" s="47"/>
      <c r="S72" s="94" t="n">
        <f aca="false">O72+Q72-R72</f>
        <v>0</v>
      </c>
      <c r="T72" s="99"/>
      <c r="U72" s="47" t="n">
        <v>0</v>
      </c>
      <c r="V72" s="47" t="n">
        <v>0</v>
      </c>
      <c r="W72" s="47"/>
      <c r="X72" s="94" t="n">
        <f aca="false">T72+V72-W72</f>
        <v>0</v>
      </c>
      <c r="Y72" s="99"/>
      <c r="Z72" s="47"/>
      <c r="AA72" s="47"/>
      <c r="AB72" s="47"/>
      <c r="AC72" s="94" t="n">
        <f aca="false">Y72+AA72-AB72</f>
        <v>0</v>
      </c>
      <c r="AD72" s="42" t="n">
        <v>0</v>
      </c>
      <c r="AE72" s="47" t="n">
        <v>0</v>
      </c>
      <c r="AF72" s="47" t="n">
        <v>0</v>
      </c>
      <c r="AG72" s="47"/>
      <c r="AH72" s="94" t="n">
        <f aca="false">AD72+AF72-AG72</f>
        <v>0</v>
      </c>
      <c r="AI72" s="95" t="n">
        <f aca="false">I72+N72+S72+X72+AC72+AH72</f>
        <v>0</v>
      </c>
    </row>
    <row r="73" customFormat="false" ht="16.5" hidden="false" customHeight="false" outlineLevel="0" collapsed="false">
      <c r="A73" s="86"/>
      <c r="B73" s="39"/>
      <c r="C73" s="87"/>
      <c r="D73" s="88"/>
      <c r="E73" s="47" t="n">
        <v>0</v>
      </c>
      <c r="F73" s="47" t="n">
        <v>0</v>
      </c>
      <c r="G73" s="44" t="n">
        <v>0</v>
      </c>
      <c r="H73" s="43"/>
      <c r="I73" s="89" t="n">
        <f aca="false">E73+G73-H73</f>
        <v>0</v>
      </c>
      <c r="J73" s="52" t="n">
        <v>0</v>
      </c>
      <c r="K73" s="43" t="n">
        <v>0</v>
      </c>
      <c r="L73" s="47" t="n">
        <v>0</v>
      </c>
      <c r="M73" s="43"/>
      <c r="N73" s="89" t="n">
        <f aca="false">J73+L73-M73</f>
        <v>0</v>
      </c>
      <c r="O73" s="42" t="n">
        <v>0</v>
      </c>
      <c r="P73" s="43" t="n">
        <v>0</v>
      </c>
      <c r="Q73" s="47" t="n">
        <v>0</v>
      </c>
      <c r="R73" s="43"/>
      <c r="S73" s="89" t="n">
        <f aca="false">O73+Q73-R73</f>
        <v>0</v>
      </c>
      <c r="T73" s="42"/>
      <c r="U73" s="47" t="n">
        <v>0</v>
      </c>
      <c r="V73" s="47" t="n">
        <v>0</v>
      </c>
      <c r="W73" s="43"/>
      <c r="X73" s="89" t="n">
        <f aca="false">T73+V73-W73</f>
        <v>0</v>
      </c>
      <c r="Y73" s="42"/>
      <c r="Z73" s="43"/>
      <c r="AA73" s="43"/>
      <c r="AB73" s="43"/>
      <c r="AC73" s="89" t="n">
        <f aca="false">Y73+AA73-AB73</f>
        <v>0</v>
      </c>
      <c r="AD73" s="42" t="n">
        <v>0</v>
      </c>
      <c r="AE73" s="47" t="n">
        <v>0</v>
      </c>
      <c r="AF73" s="47" t="n">
        <v>0</v>
      </c>
      <c r="AG73" s="43"/>
      <c r="AH73" s="89" t="n">
        <f aca="false">AD73+AF73-AG73</f>
        <v>0</v>
      </c>
      <c r="AI73" s="90" t="n">
        <f aca="false">I73+N73+S73+X73+AC73+AH73</f>
        <v>0</v>
      </c>
    </row>
    <row r="74" customFormat="false" ht="16.5" hidden="false" customHeight="false" outlineLevel="0" collapsed="false">
      <c r="A74" s="86"/>
      <c r="B74" s="39"/>
      <c r="C74" s="87"/>
      <c r="D74" s="88"/>
      <c r="E74" s="47" t="n">
        <v>0</v>
      </c>
      <c r="F74" s="47" t="n">
        <v>0</v>
      </c>
      <c r="G74" s="44" t="n">
        <v>0</v>
      </c>
      <c r="H74" s="43"/>
      <c r="I74" s="89" t="n">
        <f aca="false">E74+G74-H74</f>
        <v>0</v>
      </c>
      <c r="J74" s="52" t="n">
        <v>0</v>
      </c>
      <c r="K74" s="43" t="n">
        <v>0</v>
      </c>
      <c r="L74" s="47" t="n">
        <v>0</v>
      </c>
      <c r="M74" s="43"/>
      <c r="N74" s="89" t="n">
        <f aca="false">J74+L74-M74</f>
        <v>0</v>
      </c>
      <c r="O74" s="42" t="n">
        <v>0</v>
      </c>
      <c r="P74" s="43" t="n">
        <v>0</v>
      </c>
      <c r="Q74" s="47" t="n">
        <v>0</v>
      </c>
      <c r="R74" s="43"/>
      <c r="S74" s="89" t="n">
        <f aca="false">O74+Q74-R74</f>
        <v>0</v>
      </c>
      <c r="T74" s="42"/>
      <c r="U74" s="47" t="n">
        <v>0</v>
      </c>
      <c r="V74" s="43"/>
      <c r="W74" s="43"/>
      <c r="X74" s="89" t="n">
        <f aca="false">T74+V74-W74</f>
        <v>0</v>
      </c>
      <c r="Y74" s="42"/>
      <c r="Z74" s="43"/>
      <c r="AA74" s="43"/>
      <c r="AB74" s="43"/>
      <c r="AC74" s="89" t="n">
        <f aca="false">Y74+AA74-AB74</f>
        <v>0</v>
      </c>
      <c r="AD74" s="42" t="n">
        <v>0</v>
      </c>
      <c r="AE74" s="47" t="n">
        <v>0</v>
      </c>
      <c r="AF74" s="47" t="n">
        <v>0</v>
      </c>
      <c r="AG74" s="43"/>
      <c r="AH74" s="89" t="n">
        <f aca="false">AD74+AF74-AG74</f>
        <v>0</v>
      </c>
      <c r="AI74" s="90" t="n">
        <f aca="false">I74+N74+S74+X74+AC74+AH74</f>
        <v>0</v>
      </c>
    </row>
    <row r="75" customFormat="false" ht="16.5" hidden="false" customHeight="false" outlineLevel="0" collapsed="false">
      <c r="A75" s="86"/>
      <c r="B75" s="39"/>
      <c r="C75" s="87"/>
      <c r="D75" s="88"/>
      <c r="E75" s="47" t="n">
        <v>0</v>
      </c>
      <c r="F75" s="47" t="n">
        <v>0</v>
      </c>
      <c r="G75" s="44" t="n">
        <v>0</v>
      </c>
      <c r="H75" s="43"/>
      <c r="I75" s="89" t="n">
        <f aca="false">E75+G75-H75</f>
        <v>0</v>
      </c>
      <c r="J75" s="52" t="n">
        <v>0</v>
      </c>
      <c r="K75" s="43" t="n">
        <v>0</v>
      </c>
      <c r="L75" s="47" t="n">
        <v>0</v>
      </c>
      <c r="M75" s="43"/>
      <c r="N75" s="89" t="n">
        <f aca="false">J75+L75-M75</f>
        <v>0</v>
      </c>
      <c r="O75" s="42" t="n">
        <v>0</v>
      </c>
      <c r="P75" s="43" t="n">
        <v>0</v>
      </c>
      <c r="Q75" s="47" t="n">
        <v>0</v>
      </c>
      <c r="R75" s="43"/>
      <c r="S75" s="89" t="n">
        <f aca="false">O75+Q75-R75</f>
        <v>0</v>
      </c>
      <c r="T75" s="42"/>
      <c r="U75" s="47" t="n">
        <v>0</v>
      </c>
      <c r="V75" s="43"/>
      <c r="W75" s="43"/>
      <c r="X75" s="89" t="n">
        <f aca="false">T75+V75-W75</f>
        <v>0</v>
      </c>
      <c r="Y75" s="42"/>
      <c r="Z75" s="43"/>
      <c r="AA75" s="43"/>
      <c r="AB75" s="43"/>
      <c r="AC75" s="89" t="n">
        <f aca="false">Y75+AA75-AB75</f>
        <v>0</v>
      </c>
      <c r="AD75" s="42" t="n">
        <v>0</v>
      </c>
      <c r="AE75" s="47" t="n">
        <v>0</v>
      </c>
      <c r="AF75" s="47" t="n">
        <v>0</v>
      </c>
      <c r="AG75" s="43"/>
      <c r="AH75" s="89" t="n">
        <f aca="false">AD75+AF75-AG75</f>
        <v>0</v>
      </c>
      <c r="AI75" s="90" t="n">
        <f aca="false">I75+N75+S75+X75+AC75+AH75</f>
        <v>0</v>
      </c>
    </row>
    <row r="76" customFormat="false" ht="16.5" hidden="false" customHeight="false" outlineLevel="0" collapsed="false">
      <c r="A76" s="49"/>
      <c r="B76" s="50"/>
      <c r="C76" s="50"/>
      <c r="D76" s="51"/>
      <c r="E76" s="47" t="n">
        <v>0</v>
      </c>
      <c r="F76" s="47" t="n">
        <v>0</v>
      </c>
      <c r="G76" s="44" t="n">
        <v>0</v>
      </c>
      <c r="H76" s="53"/>
      <c r="I76" s="54" t="n">
        <f aca="false">E76+G76-H76</f>
        <v>0</v>
      </c>
      <c r="J76" s="52" t="n">
        <v>0</v>
      </c>
      <c r="K76" s="43" t="n">
        <v>0</v>
      </c>
      <c r="L76" s="47" t="n">
        <v>0</v>
      </c>
      <c r="M76" s="53"/>
      <c r="N76" s="54" t="n">
        <f aca="false">J76+L76-M76</f>
        <v>0</v>
      </c>
      <c r="O76" s="42" t="n">
        <v>0</v>
      </c>
      <c r="P76" s="43" t="n">
        <v>0</v>
      </c>
      <c r="Q76" s="47" t="n">
        <v>0</v>
      </c>
      <c r="R76" s="53"/>
      <c r="S76" s="54" t="n">
        <f aca="false">O76+Q76-R76</f>
        <v>0</v>
      </c>
      <c r="T76" s="52"/>
      <c r="U76" s="47" t="n">
        <v>0</v>
      </c>
      <c r="V76" s="53"/>
      <c r="W76" s="53"/>
      <c r="X76" s="54" t="n">
        <f aca="false">T76+V76-W76</f>
        <v>0</v>
      </c>
      <c r="Y76" s="52"/>
      <c r="Z76" s="53"/>
      <c r="AA76" s="53"/>
      <c r="AB76" s="53"/>
      <c r="AC76" s="54" t="n">
        <f aca="false">Y76+AA76-AB76</f>
        <v>0</v>
      </c>
      <c r="AD76" s="42" t="n">
        <v>0</v>
      </c>
      <c r="AE76" s="47" t="n">
        <v>0</v>
      </c>
      <c r="AF76" s="47" t="n">
        <v>0</v>
      </c>
      <c r="AG76" s="53"/>
      <c r="AH76" s="54" t="n">
        <f aca="false">AD76+AF76-AG76</f>
        <v>0</v>
      </c>
      <c r="AI76" s="55" t="n">
        <f aca="false">I76+N76+S76+X76+AC76+AH76</f>
        <v>0</v>
      </c>
    </row>
    <row r="77" customFormat="false" ht="16.5" hidden="false" customHeight="false" outlineLevel="0" collapsed="false">
      <c r="A77" s="96"/>
      <c r="B77" s="97"/>
      <c r="C77" s="97"/>
      <c r="D77" s="58"/>
      <c r="E77" s="47" t="n">
        <v>0</v>
      </c>
      <c r="F77" s="47" t="n">
        <v>0</v>
      </c>
      <c r="G77" s="44" t="n">
        <v>0</v>
      </c>
      <c r="H77" s="59"/>
      <c r="I77" s="98" t="n">
        <f aca="false">E77+G77-H77</f>
        <v>0</v>
      </c>
      <c r="J77" s="52" t="n">
        <v>0</v>
      </c>
      <c r="K77" s="43" t="n">
        <v>0</v>
      </c>
      <c r="L77" s="47" t="n">
        <v>0</v>
      </c>
      <c r="M77" s="59"/>
      <c r="N77" s="98" t="n">
        <f aca="false">J77+L77-M77</f>
        <v>0</v>
      </c>
      <c r="O77" s="42" t="n">
        <v>0</v>
      </c>
      <c r="P77" s="43" t="n">
        <v>0</v>
      </c>
      <c r="Q77" s="47" t="n">
        <v>0</v>
      </c>
      <c r="R77" s="59"/>
      <c r="S77" s="98" t="n">
        <f aca="false">O77+Q77-R77</f>
        <v>0</v>
      </c>
      <c r="T77" s="101"/>
      <c r="U77" s="47" t="n">
        <v>0</v>
      </c>
      <c r="V77" s="59"/>
      <c r="W77" s="59"/>
      <c r="X77" s="98" t="n">
        <f aca="false">T77+V77-W77</f>
        <v>0</v>
      </c>
      <c r="Y77" s="101"/>
      <c r="Z77" s="59"/>
      <c r="AA77" s="59"/>
      <c r="AB77" s="59"/>
      <c r="AC77" s="98" t="n">
        <f aca="false">Y77+AA77-AB77</f>
        <v>0</v>
      </c>
      <c r="AD77" s="101"/>
      <c r="AE77" s="47" t="n">
        <v>0</v>
      </c>
      <c r="AF77" s="47" t="n">
        <v>0</v>
      </c>
      <c r="AG77" s="59"/>
      <c r="AH77" s="98" t="n">
        <f aca="false">AD77+AF77-AG77</f>
        <v>0</v>
      </c>
      <c r="AI77" s="100" t="n">
        <f aca="false">I77+N77+S77+X77+AC77+AH77</f>
        <v>0</v>
      </c>
    </row>
    <row r="78" customFormat="false" ht="16.5" hidden="false" customHeight="false" outlineLevel="0" collapsed="false">
      <c r="A78" s="86"/>
      <c r="B78" s="39"/>
      <c r="C78" s="87"/>
      <c r="D78" s="88"/>
      <c r="E78" s="47" t="n">
        <v>0</v>
      </c>
      <c r="F78" s="47" t="n">
        <v>0</v>
      </c>
      <c r="G78" s="44" t="n">
        <v>0</v>
      </c>
      <c r="H78" s="43"/>
      <c r="I78" s="89" t="n">
        <f aca="false">E78+G78-H78</f>
        <v>0</v>
      </c>
      <c r="J78" s="52" t="n">
        <v>0</v>
      </c>
      <c r="K78" s="43" t="n">
        <v>0</v>
      </c>
      <c r="L78" s="47" t="n">
        <v>0</v>
      </c>
      <c r="M78" s="43"/>
      <c r="N78" s="89" t="n">
        <f aca="false">J78+L78-M78</f>
        <v>0</v>
      </c>
      <c r="O78" s="42" t="n">
        <v>0</v>
      </c>
      <c r="P78" s="43" t="n">
        <v>0</v>
      </c>
      <c r="Q78" s="47" t="n">
        <v>0</v>
      </c>
      <c r="R78" s="43"/>
      <c r="S78" s="89" t="n">
        <f aca="false">O78+Q78-R78</f>
        <v>0</v>
      </c>
      <c r="T78" s="42"/>
      <c r="U78" s="47" t="n">
        <v>0</v>
      </c>
      <c r="V78" s="43"/>
      <c r="W78" s="43"/>
      <c r="X78" s="89" t="n">
        <f aca="false">T78+V78-W78</f>
        <v>0</v>
      </c>
      <c r="Y78" s="42"/>
      <c r="Z78" s="43"/>
      <c r="AA78" s="43"/>
      <c r="AB78" s="43"/>
      <c r="AC78" s="89" t="n">
        <f aca="false">Y78+AA78-AB78</f>
        <v>0</v>
      </c>
      <c r="AD78" s="42"/>
      <c r="AE78" s="47" t="n">
        <v>0</v>
      </c>
      <c r="AF78" s="47" t="n">
        <v>0</v>
      </c>
      <c r="AG78" s="43"/>
      <c r="AH78" s="89" t="n">
        <f aca="false">AD78+AF78-AG78</f>
        <v>0</v>
      </c>
      <c r="AI78" s="90" t="n">
        <f aca="false">I78+N78+S78+X78+AC78+AH78</f>
        <v>0</v>
      </c>
    </row>
    <row r="79" customFormat="false" ht="16.5" hidden="false" customHeight="false" outlineLevel="0" collapsed="false">
      <c r="A79" s="86"/>
      <c r="B79" s="39"/>
      <c r="C79" s="87"/>
      <c r="D79" s="88"/>
      <c r="E79" s="47" t="n">
        <v>0</v>
      </c>
      <c r="F79" s="47" t="n">
        <v>0</v>
      </c>
      <c r="G79" s="44" t="n">
        <v>0</v>
      </c>
      <c r="H79" s="43"/>
      <c r="I79" s="89" t="n">
        <f aca="false">E79+G79-H79</f>
        <v>0</v>
      </c>
      <c r="J79" s="42"/>
      <c r="K79" s="43" t="n">
        <v>0</v>
      </c>
      <c r="L79" s="47" t="n">
        <v>0</v>
      </c>
      <c r="M79" s="43"/>
      <c r="N79" s="89" t="n">
        <f aca="false">J79+L79-M79</f>
        <v>0</v>
      </c>
      <c r="O79" s="42" t="n">
        <v>0</v>
      </c>
      <c r="P79" s="43" t="n">
        <v>0</v>
      </c>
      <c r="Q79" s="47" t="n">
        <v>0</v>
      </c>
      <c r="R79" s="43"/>
      <c r="S79" s="89" t="n">
        <f aca="false">O79+Q79-R79</f>
        <v>0</v>
      </c>
      <c r="T79" s="42"/>
      <c r="U79" s="47" t="n">
        <v>0</v>
      </c>
      <c r="V79" s="43"/>
      <c r="W79" s="43"/>
      <c r="X79" s="89" t="n">
        <f aca="false">T79+V79-W79</f>
        <v>0</v>
      </c>
      <c r="Y79" s="42"/>
      <c r="Z79" s="43"/>
      <c r="AA79" s="43"/>
      <c r="AB79" s="43"/>
      <c r="AC79" s="89" t="n">
        <f aca="false">Y79+AA79-AB79</f>
        <v>0</v>
      </c>
      <c r="AD79" s="42"/>
      <c r="AE79" s="43"/>
      <c r="AF79" s="47" t="n">
        <v>0</v>
      </c>
      <c r="AG79" s="43"/>
      <c r="AH79" s="89" t="n">
        <f aca="false">AD79+AF79-AG79</f>
        <v>0</v>
      </c>
      <c r="AI79" s="90" t="n">
        <f aca="false">I79+N79+S79+X79+AC79+AH79</f>
        <v>0</v>
      </c>
    </row>
    <row r="80" customFormat="false" ht="16.5" hidden="false" customHeight="false" outlineLevel="0" collapsed="false">
      <c r="A80" s="86"/>
      <c r="B80" s="39"/>
      <c r="C80" s="87"/>
      <c r="D80" s="88"/>
      <c r="E80" s="47" t="n">
        <v>0</v>
      </c>
      <c r="F80" s="47" t="n">
        <v>0</v>
      </c>
      <c r="G80" s="44" t="n">
        <v>0</v>
      </c>
      <c r="H80" s="43"/>
      <c r="I80" s="89" t="n">
        <f aca="false">E80+G80-H80</f>
        <v>0</v>
      </c>
      <c r="J80" s="42"/>
      <c r="K80" s="43" t="n">
        <v>0</v>
      </c>
      <c r="L80" s="47" t="n">
        <v>0</v>
      </c>
      <c r="M80" s="43"/>
      <c r="N80" s="89" t="n">
        <f aca="false">J80+L80-M80</f>
        <v>0</v>
      </c>
      <c r="O80" s="42" t="n">
        <v>0</v>
      </c>
      <c r="P80" s="43" t="n">
        <v>0</v>
      </c>
      <c r="Q80" s="47" t="n">
        <v>0</v>
      </c>
      <c r="R80" s="43"/>
      <c r="S80" s="89" t="n">
        <f aca="false">O80+Q80-R80</f>
        <v>0</v>
      </c>
      <c r="T80" s="42"/>
      <c r="U80" s="47" t="n">
        <v>0</v>
      </c>
      <c r="V80" s="43"/>
      <c r="W80" s="43"/>
      <c r="X80" s="89" t="n">
        <f aca="false">T80+V80-W80</f>
        <v>0</v>
      </c>
      <c r="Y80" s="42"/>
      <c r="Z80" s="43"/>
      <c r="AA80" s="43"/>
      <c r="AB80" s="43"/>
      <c r="AC80" s="89" t="n">
        <f aca="false">Y80+AA80-AB80</f>
        <v>0</v>
      </c>
      <c r="AD80" s="42"/>
      <c r="AE80" s="43"/>
      <c r="AF80" s="47" t="n">
        <v>0</v>
      </c>
      <c r="AG80" s="43"/>
      <c r="AH80" s="89" t="n">
        <f aca="false">AD80+AF80-AG80</f>
        <v>0</v>
      </c>
      <c r="AI80" s="90" t="n">
        <f aca="false">I80+N80+S80+X80+AC80+AH80</f>
        <v>0</v>
      </c>
    </row>
    <row r="81" customFormat="false" ht="16.5" hidden="false" customHeight="false" outlineLevel="0" collapsed="false">
      <c r="A81" s="86"/>
      <c r="B81" s="50"/>
      <c r="C81" s="87"/>
      <c r="D81" s="88"/>
      <c r="E81" s="47" t="n">
        <v>0</v>
      </c>
      <c r="F81" s="47" t="n">
        <v>0</v>
      </c>
      <c r="G81" s="44" t="n">
        <v>0</v>
      </c>
      <c r="H81" s="43"/>
      <c r="I81" s="89" t="n">
        <f aca="false">E81+G81-H81</f>
        <v>0</v>
      </c>
      <c r="J81" s="42"/>
      <c r="K81" s="43" t="n">
        <v>0</v>
      </c>
      <c r="L81" s="47" t="n">
        <v>0</v>
      </c>
      <c r="M81" s="43"/>
      <c r="N81" s="89" t="n">
        <f aca="false">J81+L81-M81</f>
        <v>0</v>
      </c>
      <c r="O81" s="42" t="n">
        <v>0</v>
      </c>
      <c r="P81" s="43" t="n">
        <v>0</v>
      </c>
      <c r="Q81" s="47" t="n">
        <v>0</v>
      </c>
      <c r="R81" s="43"/>
      <c r="S81" s="89" t="n">
        <f aca="false">O81+Q81-R81</f>
        <v>0</v>
      </c>
      <c r="T81" s="42"/>
      <c r="U81" s="47" t="n">
        <v>0</v>
      </c>
      <c r="V81" s="43"/>
      <c r="W81" s="43"/>
      <c r="X81" s="89" t="n">
        <f aca="false">T81+V81-W81</f>
        <v>0</v>
      </c>
      <c r="Y81" s="42"/>
      <c r="Z81" s="43"/>
      <c r="AA81" s="43"/>
      <c r="AB81" s="43"/>
      <c r="AC81" s="89" t="n">
        <f aca="false">Y81+AA81-AB81</f>
        <v>0</v>
      </c>
      <c r="AD81" s="42"/>
      <c r="AE81" s="43"/>
      <c r="AF81" s="47" t="n">
        <v>0</v>
      </c>
      <c r="AG81" s="43"/>
      <c r="AH81" s="89" t="n">
        <f aca="false">AD81+AF81-AG81</f>
        <v>0</v>
      </c>
      <c r="AI81" s="90" t="n">
        <f aca="false">I81+N81+S81+X81+AC81+AH81</f>
        <v>0</v>
      </c>
    </row>
    <row r="82" customFormat="false" ht="16.5" hidden="false" customHeight="false" outlineLevel="0" collapsed="false">
      <c r="A82" s="91"/>
      <c r="B82" s="92"/>
      <c r="C82" s="92"/>
      <c r="D82" s="93"/>
      <c r="E82" s="47" t="n">
        <v>0</v>
      </c>
      <c r="F82" s="47" t="n">
        <v>0</v>
      </c>
      <c r="G82" s="44" t="n">
        <v>0</v>
      </c>
      <c r="H82" s="47"/>
      <c r="I82" s="94" t="n">
        <f aca="false">E82+G82-H82</f>
        <v>0</v>
      </c>
      <c r="J82" s="99"/>
      <c r="K82" s="43" t="n">
        <v>0</v>
      </c>
      <c r="L82" s="47" t="n">
        <v>0</v>
      </c>
      <c r="M82" s="47"/>
      <c r="N82" s="94" t="n">
        <f aca="false">J82+L82-M82</f>
        <v>0</v>
      </c>
      <c r="O82" s="42" t="n">
        <v>0</v>
      </c>
      <c r="P82" s="43" t="n">
        <v>0</v>
      </c>
      <c r="Q82" s="47" t="n">
        <v>0</v>
      </c>
      <c r="R82" s="47"/>
      <c r="S82" s="94" t="n">
        <f aca="false">O82+Q82-R82</f>
        <v>0</v>
      </c>
      <c r="T82" s="99"/>
      <c r="U82" s="47" t="n">
        <v>0</v>
      </c>
      <c r="V82" s="47"/>
      <c r="W82" s="47"/>
      <c r="X82" s="94" t="n">
        <f aca="false">T82+V82-W82</f>
        <v>0</v>
      </c>
      <c r="Y82" s="99"/>
      <c r="Z82" s="47"/>
      <c r="AA82" s="47"/>
      <c r="AB82" s="47"/>
      <c r="AC82" s="94" t="n">
        <f aca="false">Y82+AA82-AB82</f>
        <v>0</v>
      </c>
      <c r="AD82" s="99"/>
      <c r="AE82" s="47"/>
      <c r="AF82" s="47" t="n">
        <v>0</v>
      </c>
      <c r="AG82" s="47"/>
      <c r="AH82" s="94" t="n">
        <f aca="false">AD82+AF82-AG82</f>
        <v>0</v>
      </c>
      <c r="AI82" s="95" t="n">
        <f aca="false">I82+N82+S82+X82+AC82+AH82</f>
        <v>0</v>
      </c>
    </row>
    <row r="83" customFormat="false" ht="16.5" hidden="false" customHeight="false" outlineLevel="0" collapsed="false">
      <c r="A83" s="86" t="n">
        <v>62</v>
      </c>
      <c r="B83" s="39"/>
      <c r="C83" s="87"/>
      <c r="D83" s="88"/>
      <c r="E83" s="47" t="n">
        <v>0</v>
      </c>
      <c r="F83" s="47" t="n">
        <v>0</v>
      </c>
      <c r="G83" s="44" t="n">
        <v>0</v>
      </c>
      <c r="H83" s="43"/>
      <c r="I83" s="89" t="n">
        <f aca="false">E83+G83-H83</f>
        <v>0</v>
      </c>
      <c r="J83" s="42"/>
      <c r="K83" s="43" t="n">
        <v>0</v>
      </c>
      <c r="L83" s="47" t="n">
        <v>0</v>
      </c>
      <c r="M83" s="43"/>
      <c r="N83" s="89" t="n">
        <f aca="false">J83+L83-M83</f>
        <v>0</v>
      </c>
      <c r="O83" s="42" t="n">
        <v>0</v>
      </c>
      <c r="P83" s="43" t="n">
        <v>0</v>
      </c>
      <c r="Q83" s="47" t="n">
        <v>0</v>
      </c>
      <c r="R83" s="43"/>
      <c r="S83" s="89" t="n">
        <f aca="false">O83+Q83-R83</f>
        <v>0</v>
      </c>
      <c r="T83" s="42"/>
      <c r="U83" s="43"/>
      <c r="V83" s="43"/>
      <c r="W83" s="43"/>
      <c r="X83" s="89" t="n">
        <f aca="false">T83+V83-W83</f>
        <v>0</v>
      </c>
      <c r="Y83" s="42"/>
      <c r="Z83" s="43"/>
      <c r="AA83" s="43"/>
      <c r="AB83" s="43"/>
      <c r="AC83" s="89" t="n">
        <f aca="false">Y83+AA83-AB83</f>
        <v>0</v>
      </c>
      <c r="AD83" s="42"/>
      <c r="AE83" s="43"/>
      <c r="AF83" s="47" t="n">
        <v>0</v>
      </c>
      <c r="AG83" s="43"/>
      <c r="AH83" s="89" t="n">
        <f aca="false">AD83+AF83-AG83</f>
        <v>0</v>
      </c>
      <c r="AI83" s="90" t="n">
        <f aca="false">I83+N83+S83+X83+AC83+AH83</f>
        <v>0</v>
      </c>
    </row>
    <row r="84" customFormat="false" ht="16.5" hidden="false" customHeight="false" outlineLevel="0" collapsed="false">
      <c r="A84" s="86" t="n">
        <v>63</v>
      </c>
      <c r="B84" s="39"/>
      <c r="C84" s="87"/>
      <c r="D84" s="88"/>
      <c r="E84" s="47" t="n">
        <v>0</v>
      </c>
      <c r="F84" s="47" t="n">
        <v>0</v>
      </c>
      <c r="G84" s="44" t="n">
        <v>0</v>
      </c>
      <c r="H84" s="43"/>
      <c r="I84" s="89" t="n">
        <f aca="false">E84+G84-H84</f>
        <v>0</v>
      </c>
      <c r="J84" s="42"/>
      <c r="K84" s="43" t="n">
        <v>0</v>
      </c>
      <c r="L84" s="47" t="n">
        <v>0</v>
      </c>
      <c r="M84" s="43"/>
      <c r="N84" s="89" t="n">
        <f aca="false">J84+L84-M84</f>
        <v>0</v>
      </c>
      <c r="O84" s="42" t="n">
        <v>0</v>
      </c>
      <c r="P84" s="43" t="n">
        <v>0</v>
      </c>
      <c r="Q84" s="47" t="n">
        <v>0</v>
      </c>
      <c r="R84" s="43"/>
      <c r="S84" s="89" t="n">
        <f aca="false">O84+Q84-R84</f>
        <v>0</v>
      </c>
      <c r="T84" s="42"/>
      <c r="U84" s="43"/>
      <c r="V84" s="43"/>
      <c r="W84" s="43"/>
      <c r="X84" s="89" t="n">
        <f aca="false">T84+V84-W84</f>
        <v>0</v>
      </c>
      <c r="Y84" s="42"/>
      <c r="Z84" s="43"/>
      <c r="AA84" s="43"/>
      <c r="AB84" s="43"/>
      <c r="AC84" s="89" t="n">
        <f aca="false">Y84+AA84-AB84</f>
        <v>0</v>
      </c>
      <c r="AD84" s="42"/>
      <c r="AE84" s="43"/>
      <c r="AF84" s="47" t="n">
        <v>0</v>
      </c>
      <c r="AG84" s="43"/>
      <c r="AH84" s="89" t="n">
        <f aca="false">AD84+AF84-AG84</f>
        <v>0</v>
      </c>
      <c r="AI84" s="90" t="n">
        <f aca="false">I84+N84+S84+X84+AC84+AH84</f>
        <v>0</v>
      </c>
    </row>
    <row r="85" customFormat="false" ht="16.5" hidden="false" customHeight="false" outlineLevel="0" collapsed="false">
      <c r="A85" s="86" t="n">
        <v>64</v>
      </c>
      <c r="B85" s="39"/>
      <c r="C85" s="87"/>
      <c r="D85" s="88"/>
      <c r="E85" s="47" t="n">
        <v>0</v>
      </c>
      <c r="F85" s="47" t="n">
        <v>0</v>
      </c>
      <c r="G85" s="44" t="n">
        <v>0</v>
      </c>
      <c r="H85" s="43"/>
      <c r="I85" s="89" t="n">
        <f aca="false">E85+G85-H85</f>
        <v>0</v>
      </c>
      <c r="J85" s="42"/>
      <c r="K85" s="43" t="n">
        <v>0</v>
      </c>
      <c r="L85" s="47" t="n">
        <v>0</v>
      </c>
      <c r="M85" s="43"/>
      <c r="N85" s="89" t="n">
        <f aca="false">J85+L85-M85</f>
        <v>0</v>
      </c>
      <c r="O85" s="42" t="n">
        <v>0</v>
      </c>
      <c r="P85" s="43" t="n">
        <v>0</v>
      </c>
      <c r="Q85" s="47" t="n">
        <v>0</v>
      </c>
      <c r="R85" s="43"/>
      <c r="S85" s="89" t="n">
        <f aca="false">O85+Q85-R85</f>
        <v>0</v>
      </c>
      <c r="T85" s="42"/>
      <c r="U85" s="43"/>
      <c r="V85" s="43"/>
      <c r="W85" s="43"/>
      <c r="X85" s="89" t="n">
        <f aca="false">T85+V85-W85</f>
        <v>0</v>
      </c>
      <c r="Y85" s="42"/>
      <c r="Z85" s="43"/>
      <c r="AA85" s="43"/>
      <c r="AB85" s="43"/>
      <c r="AC85" s="89" t="n">
        <f aca="false">Y85+AA85-AB85</f>
        <v>0</v>
      </c>
      <c r="AD85" s="42"/>
      <c r="AE85" s="43"/>
      <c r="AF85" s="47" t="n">
        <v>0</v>
      </c>
      <c r="AG85" s="43"/>
      <c r="AH85" s="89" t="n">
        <f aca="false">AD85+AF85-AG85</f>
        <v>0</v>
      </c>
      <c r="AI85" s="90" t="n">
        <f aca="false">I85+N85+S85+X85+AC85+AH85</f>
        <v>0</v>
      </c>
    </row>
    <row r="86" customFormat="false" ht="16.5" hidden="false" customHeight="false" outlineLevel="0" collapsed="false">
      <c r="A86" s="49" t="n">
        <v>65</v>
      </c>
      <c r="B86" s="50"/>
      <c r="C86" s="50"/>
      <c r="D86" s="51"/>
      <c r="E86" s="47" t="n">
        <v>0</v>
      </c>
      <c r="F86" s="53"/>
      <c r="G86" s="44" t="n">
        <v>0</v>
      </c>
      <c r="H86" s="53"/>
      <c r="I86" s="54" t="n">
        <f aca="false">E86+G86-H86</f>
        <v>0</v>
      </c>
      <c r="J86" s="52"/>
      <c r="K86" s="43" t="n">
        <v>0</v>
      </c>
      <c r="L86" s="47" t="n">
        <v>0</v>
      </c>
      <c r="M86" s="53"/>
      <c r="N86" s="54" t="n">
        <f aca="false">J86+L86-M86</f>
        <v>0</v>
      </c>
      <c r="O86" s="42" t="n">
        <v>0</v>
      </c>
      <c r="P86" s="43" t="n">
        <v>0</v>
      </c>
      <c r="Q86" s="47" t="n">
        <v>0</v>
      </c>
      <c r="R86" s="53"/>
      <c r="S86" s="54" t="n">
        <f aca="false">O86+Q86-R86</f>
        <v>0</v>
      </c>
      <c r="T86" s="52"/>
      <c r="U86" s="53"/>
      <c r="V86" s="53"/>
      <c r="W86" s="53"/>
      <c r="X86" s="54" t="n">
        <f aca="false">T86+V86-W86</f>
        <v>0</v>
      </c>
      <c r="Y86" s="52"/>
      <c r="Z86" s="53"/>
      <c r="AA86" s="53"/>
      <c r="AB86" s="53"/>
      <c r="AC86" s="54" t="n">
        <f aca="false">Y86+AA86-AB86</f>
        <v>0</v>
      </c>
      <c r="AD86" s="52"/>
      <c r="AE86" s="53"/>
      <c r="AF86" s="47" t="n">
        <v>0</v>
      </c>
      <c r="AG86" s="53"/>
      <c r="AH86" s="54" t="n">
        <f aca="false">AD86+AF86-AG86</f>
        <v>0</v>
      </c>
      <c r="AI86" s="55" t="n">
        <f aca="false">I86+N86+S86+X86+AC86+AH86</f>
        <v>0</v>
      </c>
    </row>
    <row r="87" customFormat="false" ht="16.5" hidden="false" customHeight="false" outlineLevel="0" collapsed="false">
      <c r="A87" s="96" t="n">
        <v>66</v>
      </c>
      <c r="B87" s="97"/>
      <c r="C87" s="97"/>
      <c r="D87" s="58"/>
      <c r="E87" s="101"/>
      <c r="F87" s="59"/>
      <c r="G87" s="44" t="n">
        <v>0</v>
      </c>
      <c r="H87" s="59"/>
      <c r="I87" s="98" t="n">
        <f aca="false">E87+G87-H87</f>
        <v>0</v>
      </c>
      <c r="J87" s="101"/>
      <c r="K87" s="43" t="n">
        <v>0</v>
      </c>
      <c r="L87" s="47" t="n">
        <v>0</v>
      </c>
      <c r="M87" s="59"/>
      <c r="N87" s="98" t="n">
        <f aca="false">J87+L87-M87</f>
        <v>0</v>
      </c>
      <c r="O87" s="42" t="n">
        <v>0</v>
      </c>
      <c r="P87" s="43" t="n">
        <v>0</v>
      </c>
      <c r="Q87" s="47" t="n">
        <v>0</v>
      </c>
      <c r="R87" s="59"/>
      <c r="S87" s="98" t="n">
        <f aca="false">O87+Q87-R87</f>
        <v>0</v>
      </c>
      <c r="T87" s="101"/>
      <c r="U87" s="59"/>
      <c r="V87" s="59"/>
      <c r="W87" s="59"/>
      <c r="X87" s="98" t="n">
        <f aca="false">T87+V87-W87</f>
        <v>0</v>
      </c>
      <c r="Y87" s="101"/>
      <c r="Z87" s="59"/>
      <c r="AA87" s="59"/>
      <c r="AB87" s="59"/>
      <c r="AC87" s="98" t="n">
        <f aca="false">Y87+AA87-AB87</f>
        <v>0</v>
      </c>
      <c r="AD87" s="101"/>
      <c r="AE87" s="59"/>
      <c r="AF87" s="59"/>
      <c r="AG87" s="59"/>
      <c r="AH87" s="98" t="n">
        <f aca="false">AD87+AF87-AG87</f>
        <v>0</v>
      </c>
      <c r="AI87" s="100" t="n">
        <f aca="false">I87+N87+S87+X87+AC87+AH87</f>
        <v>0</v>
      </c>
    </row>
    <row r="88" customFormat="false" ht="16.5" hidden="false" customHeight="false" outlineLevel="0" collapsed="false">
      <c r="A88" s="86" t="n">
        <v>67</v>
      </c>
      <c r="B88" s="39"/>
      <c r="C88" s="87"/>
      <c r="D88" s="88"/>
      <c r="E88" s="42"/>
      <c r="F88" s="43"/>
      <c r="G88" s="44" t="n">
        <v>0</v>
      </c>
      <c r="H88" s="43"/>
      <c r="I88" s="89" t="n">
        <f aca="false">E88+G88-H88</f>
        <v>0</v>
      </c>
      <c r="J88" s="42"/>
      <c r="K88" s="43" t="n">
        <v>0</v>
      </c>
      <c r="L88" s="47" t="n">
        <v>0</v>
      </c>
      <c r="M88" s="43"/>
      <c r="N88" s="89" t="n">
        <f aca="false">J88+L88-M88</f>
        <v>0</v>
      </c>
      <c r="O88" s="42" t="n">
        <v>0</v>
      </c>
      <c r="P88" s="43" t="n">
        <v>0</v>
      </c>
      <c r="Q88" s="47" t="n">
        <v>0</v>
      </c>
      <c r="R88" s="43"/>
      <c r="S88" s="89" t="n">
        <f aca="false">O88+Q88-R88</f>
        <v>0</v>
      </c>
      <c r="T88" s="42"/>
      <c r="U88" s="43"/>
      <c r="V88" s="43"/>
      <c r="W88" s="43"/>
      <c r="X88" s="89" t="n">
        <f aca="false">T88+V88-W88</f>
        <v>0</v>
      </c>
      <c r="Y88" s="42"/>
      <c r="Z88" s="43"/>
      <c r="AA88" s="43"/>
      <c r="AB88" s="43"/>
      <c r="AC88" s="89" t="n">
        <f aca="false">Y88+AA88-AB88</f>
        <v>0</v>
      </c>
      <c r="AD88" s="42"/>
      <c r="AE88" s="43"/>
      <c r="AF88" s="43"/>
      <c r="AG88" s="43"/>
      <c r="AH88" s="89" t="n">
        <f aca="false">AD88+AF88-AG88</f>
        <v>0</v>
      </c>
      <c r="AI88" s="90" t="n">
        <f aca="false">I88+N88+S88+X88+AC88+AH88</f>
        <v>0</v>
      </c>
    </row>
    <row r="89" customFormat="false" ht="16.5" hidden="false" customHeight="false" outlineLevel="0" collapsed="false">
      <c r="A89" s="86" t="n">
        <v>68</v>
      </c>
      <c r="B89" s="39"/>
      <c r="C89" s="87"/>
      <c r="D89" s="88"/>
      <c r="E89" s="42"/>
      <c r="F89" s="43"/>
      <c r="G89" s="44" t="n">
        <v>0</v>
      </c>
      <c r="H89" s="43"/>
      <c r="I89" s="89" t="n">
        <f aca="false">E89+G89-H89</f>
        <v>0</v>
      </c>
      <c r="J89" s="42"/>
      <c r="K89" s="43" t="n">
        <v>0</v>
      </c>
      <c r="L89" s="47" t="n">
        <v>0</v>
      </c>
      <c r="M89" s="43"/>
      <c r="N89" s="89" t="n">
        <f aca="false">J89+L89-M89</f>
        <v>0</v>
      </c>
      <c r="O89" s="42" t="n">
        <v>0</v>
      </c>
      <c r="P89" s="43" t="n">
        <v>0</v>
      </c>
      <c r="Q89" s="47" t="n">
        <v>0</v>
      </c>
      <c r="R89" s="43"/>
      <c r="S89" s="89" t="n">
        <f aca="false">O89+Q89-R89</f>
        <v>0</v>
      </c>
      <c r="T89" s="42"/>
      <c r="U89" s="43"/>
      <c r="V89" s="43"/>
      <c r="W89" s="43"/>
      <c r="X89" s="89" t="n">
        <f aca="false">T89+V89-W89</f>
        <v>0</v>
      </c>
      <c r="Y89" s="42"/>
      <c r="Z89" s="43"/>
      <c r="AA89" s="43"/>
      <c r="AB89" s="43"/>
      <c r="AC89" s="89" t="n">
        <f aca="false">Y89+AA89-AB89</f>
        <v>0</v>
      </c>
      <c r="AD89" s="42"/>
      <c r="AE89" s="43"/>
      <c r="AF89" s="43"/>
      <c r="AG89" s="43"/>
      <c r="AH89" s="89" t="n">
        <f aca="false">AD89+AF89-AG89</f>
        <v>0</v>
      </c>
      <c r="AI89" s="90" t="n">
        <f aca="false">I89+N89+S89+X89+AC89+AH89</f>
        <v>0</v>
      </c>
    </row>
    <row r="90" customFormat="false" ht="16.5" hidden="false" customHeight="false" outlineLevel="0" collapsed="false">
      <c r="A90" s="86" t="n">
        <v>69</v>
      </c>
      <c r="B90" s="39"/>
      <c r="C90" s="87"/>
      <c r="D90" s="88"/>
      <c r="E90" s="42"/>
      <c r="F90" s="43"/>
      <c r="G90" s="44" t="n">
        <v>0</v>
      </c>
      <c r="H90" s="43"/>
      <c r="I90" s="89" t="n">
        <f aca="false">E90+G90-H90</f>
        <v>0</v>
      </c>
      <c r="J90" s="42"/>
      <c r="K90" s="43" t="n">
        <v>0</v>
      </c>
      <c r="L90" s="47" t="n">
        <v>0</v>
      </c>
      <c r="M90" s="43"/>
      <c r="N90" s="89" t="n">
        <f aca="false">J90+L90-M90</f>
        <v>0</v>
      </c>
      <c r="O90" s="42" t="n">
        <v>0</v>
      </c>
      <c r="P90" s="43" t="n">
        <v>0</v>
      </c>
      <c r="Q90" s="47" t="n">
        <v>0</v>
      </c>
      <c r="R90" s="43"/>
      <c r="S90" s="89" t="n">
        <f aca="false">O90+Q90-R90</f>
        <v>0</v>
      </c>
      <c r="T90" s="42"/>
      <c r="U90" s="43"/>
      <c r="V90" s="43"/>
      <c r="W90" s="43"/>
      <c r="X90" s="89" t="n">
        <f aca="false">T90+V90-W90</f>
        <v>0</v>
      </c>
      <c r="Y90" s="42"/>
      <c r="Z90" s="43"/>
      <c r="AA90" s="43"/>
      <c r="AB90" s="43"/>
      <c r="AC90" s="89" t="n">
        <f aca="false">Y90+AA90-AB90</f>
        <v>0</v>
      </c>
      <c r="AD90" s="42"/>
      <c r="AE90" s="43"/>
      <c r="AF90" s="43"/>
      <c r="AG90" s="43"/>
      <c r="AH90" s="89" t="n">
        <f aca="false">AD90+AF90-AG90</f>
        <v>0</v>
      </c>
      <c r="AI90" s="90" t="n">
        <f aca="false">I90+N90+S90+X90+AC90+AH90</f>
        <v>0</v>
      </c>
    </row>
    <row r="91" customFormat="false" ht="16.5" hidden="false" customHeight="false" outlineLevel="0" collapsed="false">
      <c r="A91" s="86" t="n">
        <v>70</v>
      </c>
      <c r="B91" s="50"/>
      <c r="C91" s="87"/>
      <c r="D91" s="88"/>
      <c r="E91" s="42"/>
      <c r="F91" s="43"/>
      <c r="G91" s="43"/>
      <c r="H91" s="43"/>
      <c r="I91" s="89" t="n">
        <f aca="false">E91+G91-H91</f>
        <v>0</v>
      </c>
      <c r="J91" s="42"/>
      <c r="K91" s="43" t="n">
        <v>0</v>
      </c>
      <c r="L91" s="47" t="n">
        <v>0</v>
      </c>
      <c r="M91" s="43"/>
      <c r="N91" s="89" t="n">
        <f aca="false">J91+L91-M91</f>
        <v>0</v>
      </c>
      <c r="O91" s="42" t="n">
        <v>0</v>
      </c>
      <c r="P91" s="43" t="n">
        <v>0</v>
      </c>
      <c r="Q91" s="43"/>
      <c r="R91" s="43"/>
      <c r="S91" s="89" t="n">
        <f aca="false">O91+Q91-R91</f>
        <v>0</v>
      </c>
      <c r="T91" s="42"/>
      <c r="U91" s="43"/>
      <c r="V91" s="43"/>
      <c r="W91" s="43"/>
      <c r="X91" s="89" t="n">
        <f aca="false">T91+V91-W91</f>
        <v>0</v>
      </c>
      <c r="Y91" s="42"/>
      <c r="Z91" s="43"/>
      <c r="AA91" s="43"/>
      <c r="AB91" s="43"/>
      <c r="AC91" s="89" t="n">
        <f aca="false">Y91+AA91-AB91</f>
        <v>0</v>
      </c>
      <c r="AD91" s="42"/>
      <c r="AE91" s="43"/>
      <c r="AF91" s="43"/>
      <c r="AG91" s="43"/>
      <c r="AH91" s="89" t="n">
        <f aca="false">AD91+AF91-AG91</f>
        <v>0</v>
      </c>
      <c r="AI91" s="90" t="n">
        <f aca="false">I91+N91+S91+X91+AC91+AH91</f>
        <v>0</v>
      </c>
    </row>
    <row r="92" customFormat="false" ht="16.5" hidden="false" customHeight="false" outlineLevel="0" collapsed="false">
      <c r="A92" s="91" t="n">
        <v>71</v>
      </c>
      <c r="B92" s="92"/>
      <c r="C92" s="92"/>
      <c r="D92" s="93"/>
      <c r="E92" s="99"/>
      <c r="F92" s="47"/>
      <c r="G92" s="47"/>
      <c r="H92" s="47"/>
      <c r="I92" s="94" t="n">
        <f aca="false">E92+G92-H92</f>
        <v>0</v>
      </c>
      <c r="J92" s="99"/>
      <c r="K92" s="43" t="n">
        <v>0</v>
      </c>
      <c r="L92" s="47" t="n">
        <v>0</v>
      </c>
      <c r="M92" s="47"/>
      <c r="N92" s="94" t="n">
        <f aca="false">J92+L92-M92</f>
        <v>0</v>
      </c>
      <c r="O92" s="42" t="n">
        <v>0</v>
      </c>
      <c r="P92" s="47"/>
      <c r="Q92" s="47"/>
      <c r="R92" s="47"/>
      <c r="S92" s="94" t="n">
        <f aca="false">O92+Q92-R92</f>
        <v>0</v>
      </c>
      <c r="T92" s="99"/>
      <c r="U92" s="47"/>
      <c r="V92" s="47"/>
      <c r="W92" s="47"/>
      <c r="X92" s="94" t="n">
        <f aca="false">T92+V92-W92</f>
        <v>0</v>
      </c>
      <c r="Y92" s="99"/>
      <c r="Z92" s="47"/>
      <c r="AA92" s="47"/>
      <c r="AB92" s="47"/>
      <c r="AC92" s="94" t="n">
        <f aca="false">Y92+AA92-AB92</f>
        <v>0</v>
      </c>
      <c r="AD92" s="99"/>
      <c r="AE92" s="47"/>
      <c r="AF92" s="47"/>
      <c r="AG92" s="47"/>
      <c r="AH92" s="94" t="n">
        <f aca="false">AD92+AF92-AG92</f>
        <v>0</v>
      </c>
      <c r="AI92" s="95" t="n">
        <f aca="false">I92+N92+S92+X92+AC92+AH92</f>
        <v>0</v>
      </c>
    </row>
    <row r="93" customFormat="false" ht="16.5" hidden="false" customHeight="false" outlineLevel="0" collapsed="false">
      <c r="A93" s="86" t="n">
        <v>72</v>
      </c>
      <c r="B93" s="39"/>
      <c r="C93" s="87"/>
      <c r="D93" s="88"/>
      <c r="E93" s="42"/>
      <c r="F93" s="43"/>
      <c r="G93" s="43"/>
      <c r="H93" s="43"/>
      <c r="I93" s="89" t="n">
        <f aca="false">E93+G93-H93</f>
        <v>0</v>
      </c>
      <c r="J93" s="42"/>
      <c r="K93" s="43" t="n">
        <v>0</v>
      </c>
      <c r="L93" s="47" t="n">
        <v>0</v>
      </c>
      <c r="M93" s="43"/>
      <c r="N93" s="89" t="n">
        <f aca="false">J93+L93-M93</f>
        <v>0</v>
      </c>
      <c r="O93" s="42" t="n">
        <v>0</v>
      </c>
      <c r="P93" s="43"/>
      <c r="Q93" s="43"/>
      <c r="R93" s="43"/>
      <c r="S93" s="89" t="n">
        <f aca="false">O93+Q93-R93</f>
        <v>0</v>
      </c>
      <c r="T93" s="42"/>
      <c r="U93" s="43"/>
      <c r="V93" s="43"/>
      <c r="W93" s="43"/>
      <c r="X93" s="89" t="n">
        <f aca="false">T93+V93-W93</f>
        <v>0</v>
      </c>
      <c r="Y93" s="42"/>
      <c r="Z93" s="43"/>
      <c r="AA93" s="43"/>
      <c r="AB93" s="43"/>
      <c r="AC93" s="89" t="n">
        <f aca="false">Y93+AA93-AB93</f>
        <v>0</v>
      </c>
      <c r="AD93" s="42"/>
      <c r="AE93" s="43"/>
      <c r="AF93" s="43"/>
      <c r="AG93" s="43"/>
      <c r="AH93" s="89" t="n">
        <f aca="false">AD93+AF93-AG93</f>
        <v>0</v>
      </c>
      <c r="AI93" s="90" t="n">
        <f aca="false">I93+N93+S93+X93+AC93+AH93</f>
        <v>0</v>
      </c>
    </row>
    <row r="94" customFormat="false" ht="16.5" hidden="false" customHeight="false" outlineLevel="0" collapsed="false">
      <c r="A94" s="86" t="n">
        <v>73</v>
      </c>
      <c r="B94" s="39"/>
      <c r="C94" s="87"/>
      <c r="D94" s="88"/>
      <c r="E94" s="42"/>
      <c r="F94" s="43"/>
      <c r="G94" s="43"/>
      <c r="H94" s="43"/>
      <c r="I94" s="89" t="n">
        <f aca="false">E94+G94-H94</f>
        <v>0</v>
      </c>
      <c r="J94" s="42"/>
      <c r="K94" s="43" t="n">
        <v>0</v>
      </c>
      <c r="L94" s="47" t="n">
        <v>0</v>
      </c>
      <c r="M94" s="43"/>
      <c r="N94" s="89" t="n">
        <f aca="false">J94+L94-M94</f>
        <v>0</v>
      </c>
      <c r="O94" s="42"/>
      <c r="P94" s="43"/>
      <c r="Q94" s="43"/>
      <c r="R94" s="43"/>
      <c r="S94" s="89" t="n">
        <f aca="false">O94+Q94-R94</f>
        <v>0</v>
      </c>
      <c r="T94" s="42"/>
      <c r="U94" s="43"/>
      <c r="V94" s="43"/>
      <c r="W94" s="43"/>
      <c r="X94" s="89" t="n">
        <f aca="false">T94+V94-W94</f>
        <v>0</v>
      </c>
      <c r="Y94" s="42"/>
      <c r="Z94" s="43"/>
      <c r="AA94" s="43"/>
      <c r="AB94" s="43"/>
      <c r="AC94" s="89" t="n">
        <f aca="false">Y94+AA94-AB94</f>
        <v>0</v>
      </c>
      <c r="AD94" s="42"/>
      <c r="AE94" s="43"/>
      <c r="AF94" s="43"/>
      <c r="AG94" s="43"/>
      <c r="AH94" s="89" t="n">
        <f aca="false">AD94+AF94-AG94</f>
        <v>0</v>
      </c>
      <c r="AI94" s="90" t="n">
        <f aca="false">I94+N94+S94+X94+AC94+AH94</f>
        <v>0</v>
      </c>
    </row>
    <row r="95" customFormat="false" ht="16.5" hidden="false" customHeight="false" outlineLevel="0" collapsed="false">
      <c r="A95" s="86" t="n">
        <v>74</v>
      </c>
      <c r="B95" s="39"/>
      <c r="C95" s="87"/>
      <c r="D95" s="88"/>
      <c r="E95" s="42"/>
      <c r="F95" s="43"/>
      <c r="G95" s="43"/>
      <c r="H95" s="43"/>
      <c r="I95" s="89" t="n">
        <f aca="false">E95+G95-H95</f>
        <v>0</v>
      </c>
      <c r="J95" s="42"/>
      <c r="K95" s="43" t="n">
        <v>0</v>
      </c>
      <c r="L95" s="47" t="n">
        <v>0</v>
      </c>
      <c r="M95" s="43"/>
      <c r="N95" s="89" t="n">
        <f aca="false">J95+L95-M95</f>
        <v>0</v>
      </c>
      <c r="O95" s="42"/>
      <c r="P95" s="43"/>
      <c r="Q95" s="43"/>
      <c r="R95" s="43"/>
      <c r="S95" s="89" t="n">
        <f aca="false">O95+Q95-R95</f>
        <v>0</v>
      </c>
      <c r="T95" s="42"/>
      <c r="U95" s="43"/>
      <c r="V95" s="43"/>
      <c r="W95" s="43"/>
      <c r="X95" s="89" t="n">
        <f aca="false">T95+V95-W95</f>
        <v>0</v>
      </c>
      <c r="Y95" s="42"/>
      <c r="Z95" s="43"/>
      <c r="AA95" s="43"/>
      <c r="AB95" s="43"/>
      <c r="AC95" s="89" t="n">
        <f aca="false">Y95+AA95-AB95</f>
        <v>0</v>
      </c>
      <c r="AD95" s="42"/>
      <c r="AE95" s="43"/>
      <c r="AF95" s="43"/>
      <c r="AG95" s="43"/>
      <c r="AH95" s="89" t="n">
        <f aca="false">AD95+AF95-AG95</f>
        <v>0</v>
      </c>
      <c r="AI95" s="90" t="n">
        <f aca="false">I95+N95+S95+X95+AC95+AH95</f>
        <v>0</v>
      </c>
    </row>
    <row r="96" customFormat="false" ht="16.5" hidden="false" customHeight="false" outlineLevel="0" collapsed="false">
      <c r="A96" s="49" t="n">
        <v>75</v>
      </c>
      <c r="B96" s="50"/>
      <c r="C96" s="50"/>
      <c r="D96" s="51"/>
      <c r="E96" s="52"/>
      <c r="F96" s="53"/>
      <c r="G96" s="53"/>
      <c r="H96" s="53"/>
      <c r="I96" s="54" t="n">
        <f aca="false">E96+G96-H96</f>
        <v>0</v>
      </c>
      <c r="J96" s="52"/>
      <c r="K96" s="43" t="n">
        <v>0</v>
      </c>
      <c r="L96" s="47" t="n">
        <v>0</v>
      </c>
      <c r="M96" s="53"/>
      <c r="N96" s="54" t="n">
        <f aca="false">J96+L96-M96</f>
        <v>0</v>
      </c>
      <c r="O96" s="52"/>
      <c r="P96" s="53"/>
      <c r="Q96" s="53"/>
      <c r="R96" s="53"/>
      <c r="S96" s="54" t="n">
        <f aca="false">O96+Q96-R96</f>
        <v>0</v>
      </c>
      <c r="T96" s="52"/>
      <c r="U96" s="53"/>
      <c r="V96" s="53"/>
      <c r="W96" s="53"/>
      <c r="X96" s="54" t="n">
        <f aca="false">T96+V96-W96</f>
        <v>0</v>
      </c>
      <c r="Y96" s="52"/>
      <c r="Z96" s="53"/>
      <c r="AA96" s="53"/>
      <c r="AB96" s="53"/>
      <c r="AC96" s="54" t="n">
        <f aca="false">Y96+AA96-AB96</f>
        <v>0</v>
      </c>
      <c r="AD96" s="52"/>
      <c r="AE96" s="53"/>
      <c r="AF96" s="53"/>
      <c r="AG96" s="53"/>
      <c r="AH96" s="54" t="n">
        <f aca="false">AD96+AF96-AG96</f>
        <v>0</v>
      </c>
      <c r="AI96" s="55" t="n">
        <f aca="false">I96+N96+S96+X96+AC96+AH96</f>
        <v>0</v>
      </c>
    </row>
    <row r="97" customFormat="false" ht="15.75" hidden="false" customHeight="false" outlineLevel="0" collapsed="false">
      <c r="A97" s="96" t="n">
        <v>76</v>
      </c>
      <c r="B97" s="97"/>
      <c r="C97" s="97"/>
      <c r="D97" s="58"/>
      <c r="E97" s="101"/>
      <c r="F97" s="59"/>
      <c r="G97" s="59"/>
      <c r="H97" s="59"/>
      <c r="I97" s="98" t="n">
        <f aca="false">E97+G97-H97</f>
        <v>0</v>
      </c>
      <c r="J97" s="101"/>
      <c r="K97" s="43" t="n">
        <v>0</v>
      </c>
      <c r="L97" s="47" t="n">
        <v>0</v>
      </c>
      <c r="M97" s="59"/>
      <c r="N97" s="98" t="n">
        <f aca="false">J97+L97-M97</f>
        <v>0</v>
      </c>
      <c r="O97" s="101"/>
      <c r="P97" s="59"/>
      <c r="Q97" s="59"/>
      <c r="R97" s="59"/>
      <c r="S97" s="98" t="n">
        <f aca="false">O97+Q97-R97</f>
        <v>0</v>
      </c>
      <c r="T97" s="101"/>
      <c r="U97" s="59"/>
      <c r="V97" s="59"/>
      <c r="W97" s="59"/>
      <c r="X97" s="98" t="n">
        <f aca="false">T97+V97-W97</f>
        <v>0</v>
      </c>
      <c r="Y97" s="101"/>
      <c r="Z97" s="59"/>
      <c r="AA97" s="59"/>
      <c r="AB97" s="59"/>
      <c r="AC97" s="98" t="n">
        <f aca="false">Y97+AA97-AB97</f>
        <v>0</v>
      </c>
      <c r="AD97" s="101"/>
      <c r="AE97" s="59"/>
      <c r="AF97" s="59"/>
      <c r="AG97" s="59"/>
      <c r="AH97" s="98" t="n">
        <f aca="false">AD97+AF97-AG97</f>
        <v>0</v>
      </c>
      <c r="AI97" s="100" t="n">
        <f aca="false">I97+N97+S97+X97+AC97+AH97</f>
        <v>0</v>
      </c>
    </row>
    <row r="98" customFormat="false" ht="15.75" hidden="false" customHeight="false" outlineLevel="0" collapsed="false">
      <c r="A98" s="86" t="n">
        <v>77</v>
      </c>
      <c r="B98" s="39"/>
      <c r="C98" s="87"/>
      <c r="D98" s="88"/>
      <c r="E98" s="42"/>
      <c r="F98" s="43"/>
      <c r="G98" s="43"/>
      <c r="H98" s="43"/>
      <c r="I98" s="89" t="n">
        <f aca="false">E98+G98-H98</f>
        <v>0</v>
      </c>
      <c r="J98" s="42"/>
      <c r="K98" s="43"/>
      <c r="L98" s="43"/>
      <c r="M98" s="43"/>
      <c r="N98" s="89" t="n">
        <f aca="false">J98+L98-M98</f>
        <v>0</v>
      </c>
      <c r="O98" s="42"/>
      <c r="P98" s="43"/>
      <c r="Q98" s="43"/>
      <c r="R98" s="43"/>
      <c r="S98" s="89" t="n">
        <f aca="false">O98+Q98-R98</f>
        <v>0</v>
      </c>
      <c r="T98" s="42"/>
      <c r="U98" s="43"/>
      <c r="V98" s="43"/>
      <c r="W98" s="43"/>
      <c r="X98" s="89" t="n">
        <f aca="false">T98+V98-W98</f>
        <v>0</v>
      </c>
      <c r="Y98" s="42"/>
      <c r="Z98" s="43"/>
      <c r="AA98" s="43"/>
      <c r="AB98" s="43"/>
      <c r="AC98" s="89" t="n">
        <f aca="false">Y98+AA98-AB98</f>
        <v>0</v>
      </c>
      <c r="AD98" s="42"/>
      <c r="AE98" s="43"/>
      <c r="AF98" s="43"/>
      <c r="AG98" s="43"/>
      <c r="AH98" s="89" t="n">
        <f aca="false">AD98+AF98-AG98</f>
        <v>0</v>
      </c>
      <c r="AI98" s="90" t="n">
        <f aca="false">I98+N98+S98+X98+AC98+AH98</f>
        <v>0</v>
      </c>
    </row>
    <row r="99" customFormat="false" ht="15.75" hidden="false" customHeight="false" outlineLevel="0" collapsed="false">
      <c r="A99" s="86" t="n">
        <v>78</v>
      </c>
      <c r="B99" s="39"/>
      <c r="C99" s="87"/>
      <c r="D99" s="88"/>
      <c r="E99" s="42"/>
      <c r="F99" s="43"/>
      <c r="G99" s="43"/>
      <c r="H99" s="43"/>
      <c r="I99" s="89" t="n">
        <f aca="false">E99+G99-H99</f>
        <v>0</v>
      </c>
      <c r="J99" s="42"/>
      <c r="K99" s="43"/>
      <c r="L99" s="43"/>
      <c r="M99" s="43"/>
      <c r="N99" s="89" t="n">
        <f aca="false">J99+L99-M99</f>
        <v>0</v>
      </c>
      <c r="O99" s="42"/>
      <c r="P99" s="43"/>
      <c r="Q99" s="43"/>
      <c r="R99" s="43"/>
      <c r="S99" s="89" t="n">
        <f aca="false">O99+Q99-R99</f>
        <v>0</v>
      </c>
      <c r="T99" s="42"/>
      <c r="U99" s="43"/>
      <c r="V99" s="43"/>
      <c r="W99" s="43"/>
      <c r="X99" s="89" t="n">
        <f aca="false">T99+V99-W99</f>
        <v>0</v>
      </c>
      <c r="Y99" s="42"/>
      <c r="Z99" s="43"/>
      <c r="AA99" s="43"/>
      <c r="AB99" s="43"/>
      <c r="AC99" s="89" t="n">
        <f aca="false">Y99+AA99-AB99</f>
        <v>0</v>
      </c>
      <c r="AD99" s="42"/>
      <c r="AE99" s="43"/>
      <c r="AF99" s="43"/>
      <c r="AG99" s="43"/>
      <c r="AH99" s="89" t="n">
        <f aca="false">AD99+AF99-AG99</f>
        <v>0</v>
      </c>
      <c r="AI99" s="90" t="n">
        <f aca="false">I99+N99+S99+X99+AC99+AH99</f>
        <v>0</v>
      </c>
    </row>
    <row r="100" customFormat="false" ht="15.75" hidden="false" customHeight="false" outlineLevel="0" collapsed="false">
      <c r="A100" s="86" t="n">
        <v>79</v>
      </c>
      <c r="B100" s="39"/>
      <c r="C100" s="87"/>
      <c r="D100" s="88"/>
      <c r="E100" s="42"/>
      <c r="F100" s="43"/>
      <c r="G100" s="43"/>
      <c r="H100" s="43"/>
      <c r="I100" s="89" t="n">
        <f aca="false">E100+G100-H100</f>
        <v>0</v>
      </c>
      <c r="J100" s="42"/>
      <c r="K100" s="43"/>
      <c r="L100" s="43"/>
      <c r="M100" s="43"/>
      <c r="N100" s="89" t="n">
        <f aca="false">J100+L100-M100</f>
        <v>0</v>
      </c>
      <c r="O100" s="42"/>
      <c r="P100" s="43"/>
      <c r="Q100" s="43"/>
      <c r="R100" s="43"/>
      <c r="S100" s="89" t="n">
        <f aca="false">O100+Q100-R100</f>
        <v>0</v>
      </c>
      <c r="T100" s="42"/>
      <c r="U100" s="43"/>
      <c r="V100" s="43"/>
      <c r="W100" s="43"/>
      <c r="X100" s="89" t="n">
        <f aca="false">T100+V100-W100</f>
        <v>0</v>
      </c>
      <c r="Y100" s="42"/>
      <c r="Z100" s="43"/>
      <c r="AA100" s="43"/>
      <c r="AB100" s="43"/>
      <c r="AC100" s="89" t="n">
        <f aca="false">Y100+AA100-AB100</f>
        <v>0</v>
      </c>
      <c r="AD100" s="42"/>
      <c r="AE100" s="43"/>
      <c r="AF100" s="43"/>
      <c r="AG100" s="43"/>
      <c r="AH100" s="89" t="n">
        <f aca="false">AD100+AF100-AG100</f>
        <v>0</v>
      </c>
      <c r="AI100" s="90" t="n">
        <f aca="false">I100+N100+S100+X100+AC100+AH100</f>
        <v>0</v>
      </c>
    </row>
    <row r="101" customFormat="false" ht="16.5" hidden="false" customHeight="false" outlineLevel="0" collapsed="false">
      <c r="A101" s="49" t="n">
        <v>80</v>
      </c>
      <c r="B101" s="50"/>
      <c r="C101" s="50"/>
      <c r="D101" s="51"/>
      <c r="E101" s="52"/>
      <c r="F101" s="53"/>
      <c r="G101" s="53"/>
      <c r="H101" s="53"/>
      <c r="I101" s="54" t="n">
        <f aca="false">E101+G101-H101</f>
        <v>0</v>
      </c>
      <c r="J101" s="52"/>
      <c r="K101" s="53"/>
      <c r="L101" s="53"/>
      <c r="M101" s="53"/>
      <c r="N101" s="54" t="n">
        <f aca="false">J101+L101-M101</f>
        <v>0</v>
      </c>
      <c r="O101" s="52"/>
      <c r="P101" s="53"/>
      <c r="Q101" s="53"/>
      <c r="R101" s="53"/>
      <c r="S101" s="54" t="n">
        <f aca="false">O101+Q101-R101</f>
        <v>0</v>
      </c>
      <c r="T101" s="52"/>
      <c r="U101" s="53"/>
      <c r="V101" s="53"/>
      <c r="W101" s="53"/>
      <c r="X101" s="54" t="n">
        <f aca="false">T101+V101-W101</f>
        <v>0</v>
      </c>
      <c r="Y101" s="52"/>
      <c r="Z101" s="53"/>
      <c r="AA101" s="53"/>
      <c r="AB101" s="53"/>
      <c r="AC101" s="54" t="n">
        <f aca="false">Y101+AA101-AB101</f>
        <v>0</v>
      </c>
      <c r="AD101" s="52"/>
      <c r="AE101" s="53"/>
      <c r="AF101" s="53"/>
      <c r="AG101" s="53"/>
      <c r="AH101" s="54" t="n">
        <f aca="false">AD101+AF101-AG101</f>
        <v>0</v>
      </c>
      <c r="AI101" s="55" t="n">
        <f aca="false">I101+N101+S101+X101+AC101+AH101</f>
        <v>0</v>
      </c>
    </row>
    <row r="102" s="102" customFormat="true" ht="15.75" hidden="false" customHeight="false" outlineLevel="0" collapsed="false">
      <c r="B102" s="103"/>
      <c r="C102" s="103"/>
      <c r="D102" s="104"/>
    </row>
    <row r="103" s="102" customFormat="true" ht="15.75" hidden="false" customHeight="false" outlineLevel="0" collapsed="false">
      <c r="B103" s="103"/>
      <c r="C103" s="103"/>
      <c r="D103" s="104"/>
    </row>
    <row r="104" customFormat="false" ht="23.25" hidden="false" customHeight="false" outlineLevel="0" collapsed="false">
      <c r="A104" s="105" t="s">
        <v>26</v>
      </c>
      <c r="B104" s="105"/>
      <c r="C104" s="105"/>
      <c r="D104" s="105"/>
      <c r="E104" s="105"/>
      <c r="F104" s="105"/>
      <c r="G104" s="105"/>
    </row>
    <row r="105" customFormat="false" ht="15" hidden="false" customHeight="false" outlineLevel="0" collapsed="false">
      <c r="A105" s="106"/>
      <c r="B105" s="107"/>
      <c r="C105" s="107"/>
      <c r="D105" s="108"/>
      <c r="E105" s="107"/>
      <c r="F105" s="107"/>
      <c r="G105" s="107"/>
    </row>
    <row r="106" customFormat="false" ht="15" hidden="false" customHeight="false" outlineLevel="0" collapsed="false">
      <c r="A106" s="106"/>
      <c r="B106" s="107"/>
      <c r="C106" s="107"/>
      <c r="D106" s="108"/>
      <c r="E106" s="107"/>
      <c r="F106" s="107"/>
      <c r="G106" s="107"/>
    </row>
    <row r="107" customFormat="false" ht="15.75" hidden="false" customHeight="false" outlineLevel="0" collapsed="false">
      <c r="A107" s="106"/>
      <c r="B107" s="107"/>
      <c r="C107" s="107"/>
      <c r="D107" s="108"/>
      <c r="E107" s="107"/>
      <c r="F107" s="107"/>
      <c r="G107" s="107"/>
    </row>
    <row r="108" customFormat="false" ht="28.15" hidden="false" customHeight="true" outlineLevel="0" collapsed="false">
      <c r="A108" s="109" t="s">
        <v>10</v>
      </c>
      <c r="B108" s="110" t="s">
        <v>27</v>
      </c>
      <c r="C108" s="110"/>
      <c r="D108" s="110"/>
      <c r="E108" s="111" t="s">
        <v>4</v>
      </c>
      <c r="F108" s="111"/>
      <c r="G108" s="111" t="s">
        <v>5</v>
      </c>
      <c r="H108" s="111"/>
      <c r="I108" s="111" t="s">
        <v>6</v>
      </c>
      <c r="J108" s="111"/>
      <c r="K108" s="111" t="s">
        <v>28</v>
      </c>
      <c r="L108" s="111"/>
      <c r="M108" s="111" t="s">
        <v>8</v>
      </c>
      <c r="N108" s="111"/>
      <c r="O108" s="111" t="s">
        <v>9</v>
      </c>
      <c r="P108" s="111"/>
      <c r="Q108" s="111" t="s">
        <v>19</v>
      </c>
      <c r="R108" s="111"/>
    </row>
    <row r="109" customFormat="false" ht="15" hidden="false" customHeight="false" outlineLevel="0" collapsed="false">
      <c r="A109" s="112" t="n">
        <v>1</v>
      </c>
      <c r="B109" s="113" t="str">
        <f aca="false">B22</f>
        <v>MALATYA NEFES SPOR KULÜBÜ</v>
      </c>
      <c r="C109" s="113"/>
      <c r="D109" s="113"/>
      <c r="E109" s="114" t="n">
        <f aca="false">SUM(I22:I26)-SMALL(I22:I26,1)-SMALL(I22:I26,2)</f>
        <v>45</v>
      </c>
      <c r="F109" s="114"/>
      <c r="G109" s="114" t="n">
        <f aca="false">SUM(N22:N26)-SMALL(N22:N26,1)-SMALL(N22:N26,2)</f>
        <v>0</v>
      </c>
      <c r="H109" s="114"/>
      <c r="I109" s="115" t="n">
        <f aca="false">SUM(S22:S26)-SMALL(S22:S26,1)-SMALL(S22:S26,2)</f>
        <v>0</v>
      </c>
      <c r="J109" s="115"/>
      <c r="K109" s="115" t="n">
        <f aca="false">SUM(X22:X26)-SMALL(X22:X26,1)-SMALL(X22:X26,2)</f>
        <v>28.6</v>
      </c>
      <c r="L109" s="115"/>
      <c r="M109" s="115" t="n">
        <f aca="false">SUM(AC22:AC26)-SMALL(AC22:AC26,1)-SMALL(AC22:AC26,2)</f>
        <v>0</v>
      </c>
      <c r="N109" s="115"/>
      <c r="O109" s="115" t="n">
        <f aca="false">SUM(AH22:AH26)-SMALL(AH22:AH26,1)-SMALL(AH22:AH26,2)</f>
        <v>32.5</v>
      </c>
      <c r="P109" s="115"/>
      <c r="Q109" s="115" t="n">
        <f aca="false">E109+G109+I109+K109+M109+O109</f>
        <v>106.1</v>
      </c>
      <c r="R109" s="115"/>
    </row>
    <row r="110" customFormat="false" ht="15" hidden="false" customHeight="false" outlineLevel="0" collapsed="false">
      <c r="A110" s="116" t="n">
        <v>2</v>
      </c>
      <c r="B110" s="117" t="n">
        <f aca="false">B27</f>
        <v>0</v>
      </c>
      <c r="C110" s="117"/>
      <c r="D110" s="117"/>
      <c r="E110" s="118" t="e">
        <f aca="false">SUM(I27:I31)-SMALL(I27:I31,1)-SMALL(I27:I31,2)</f>
        <v>#VALUE!</v>
      </c>
      <c r="F110" s="118"/>
      <c r="G110" s="118" t="e">
        <f aca="false">SUM(N27:N31)-SMALL(N27:N31,1)-SMALL(N27:N31,2)</f>
        <v>#VALUE!</v>
      </c>
      <c r="H110" s="118"/>
      <c r="I110" s="118" t="e">
        <f aca="false">SUM(S27:S31)-SMALL(S27:S31,1)-SMALL(S27:S31,2)</f>
        <v>#VALUE!</v>
      </c>
      <c r="J110" s="118"/>
      <c r="K110" s="118" t="e">
        <f aca="false">SUM(X27:X31)-SMALL(X27:X31,1)-SMALL(X27:X31,2)</f>
        <v>#VALUE!</v>
      </c>
      <c r="L110" s="118"/>
      <c r="M110" s="118" t="e">
        <f aca="false">SUM(AC27:AC31)-SMALL(AC27:AC31,1)-SMALL(AC27:AC31,2)</f>
        <v>#VALUE!</v>
      </c>
      <c r="N110" s="118"/>
      <c r="O110" s="118" t="e">
        <f aca="false">SUM(AH27:AH31)-SMALL(AH27:AH31,1)-SMALL(AH27:AH31,2)</f>
        <v>#VALUE!</v>
      </c>
      <c r="P110" s="118"/>
      <c r="Q110" s="118" t="e">
        <f aca="false">E110+G110+I110+K110+M110+O110</f>
        <v>#VALUE!</v>
      </c>
      <c r="R110" s="118"/>
    </row>
    <row r="111" customFormat="false" ht="15" hidden="false" customHeight="false" outlineLevel="0" collapsed="false">
      <c r="A111" s="116" t="n">
        <v>3</v>
      </c>
      <c r="B111" s="117" t="n">
        <f aca="false">B32</f>
        <v>0</v>
      </c>
      <c r="C111" s="117"/>
      <c r="D111" s="117"/>
      <c r="E111" s="118" t="e">
        <f aca="false">SUM(I32:I36)-SMALL(I32:I36,1)-SMALL(I32:I36,2)</f>
        <v>#VALUE!</v>
      </c>
      <c r="F111" s="118"/>
      <c r="G111" s="118" t="e">
        <f aca="false">SUM(N32:N36)-SMALL(N32:N36,1)-SMALL(N32:N36,2)</f>
        <v>#VALUE!</v>
      </c>
      <c r="H111" s="118"/>
      <c r="I111" s="118" t="e">
        <f aca="false">SUM(S32:S36)-SMALL(S32:S36,1)-SMALL(S32:S36,2)</f>
        <v>#VALUE!</v>
      </c>
      <c r="J111" s="118"/>
      <c r="K111" s="118" t="e">
        <f aca="false">SUM(X32:X36)-SMALL(X32:X36,1)-SMALL(X32:X36,2)</f>
        <v>#VALUE!</v>
      </c>
      <c r="L111" s="118"/>
      <c r="M111" s="118" t="e">
        <f aca="false">SUM(AC32:AC36)-SMALL(AC32:AC36,1)-SMALL(AC32:AC36,2)</f>
        <v>#VALUE!</v>
      </c>
      <c r="N111" s="118"/>
      <c r="O111" s="118" t="e">
        <f aca="false">SUM(AH32:AH36)-SMALL(AH32:AH36,1)-SMALL(AH32:AH36,2)</f>
        <v>#VALUE!</v>
      </c>
      <c r="P111" s="118"/>
      <c r="Q111" s="118" t="e">
        <f aca="false">E111+G111+I111+K111+M111+O111</f>
        <v>#VALUE!</v>
      </c>
      <c r="R111" s="118"/>
    </row>
    <row r="112" customFormat="false" ht="15" hidden="false" customHeight="false" outlineLevel="0" collapsed="false">
      <c r="A112" s="116" t="n">
        <v>4</v>
      </c>
      <c r="B112" s="117" t="n">
        <f aca="false">B36</f>
        <v>0</v>
      </c>
      <c r="C112" s="117"/>
      <c r="D112" s="117"/>
      <c r="E112" s="118" t="n">
        <f aca="false">SUM(I37:I41)-SMALL(I37:I41,1)-SMALL(I37:I41,2)</f>
        <v>0</v>
      </c>
      <c r="F112" s="118"/>
      <c r="G112" s="118" t="n">
        <f aca="false">SUM(N37:N41)-SMALL(N37:N41,1)-SMALL(N37:N41,2)</f>
        <v>0</v>
      </c>
      <c r="H112" s="118"/>
      <c r="I112" s="118" t="n">
        <f aca="false">SUM(S37:S41)-SMALL(S37:S41,1)-SMALL(S37:S41,2)</f>
        <v>0</v>
      </c>
      <c r="J112" s="118"/>
      <c r="K112" s="118" t="n">
        <f aca="false">SUM(X37:X41)-SMALL(X37:X41,1)-SMALL(X37:X41,2)</f>
        <v>0</v>
      </c>
      <c r="L112" s="118"/>
      <c r="M112" s="118" t="n">
        <f aca="false">SUM(AC37:AC41)-SMALL(AC37:AC41,1)-SMALL(AC37:AC41,2)</f>
        <v>0</v>
      </c>
      <c r="N112" s="118"/>
      <c r="O112" s="118" t="n">
        <f aca="false">SUM(AH37:AH41)-SMALL(AH37:AH41,1)-SMALL(AH37:AH41,2)</f>
        <v>0</v>
      </c>
      <c r="P112" s="118"/>
      <c r="Q112" s="118" t="n">
        <f aca="false">E112+G112+I112+K112+M112+O112</f>
        <v>0</v>
      </c>
      <c r="R112" s="118"/>
    </row>
    <row r="113" customFormat="false" ht="15" hidden="false" customHeight="false" outlineLevel="0" collapsed="false">
      <c r="A113" s="116" t="n">
        <v>5</v>
      </c>
      <c r="B113" s="117" t="n">
        <f aca="false">B42</f>
        <v>0</v>
      </c>
      <c r="C113" s="117"/>
      <c r="D113" s="117"/>
      <c r="E113" s="118" t="n">
        <f aca="false">SUM(I42:I46)-SMALL(I42:I46,1)-SMALL(I42:I46,2)</f>
        <v>0</v>
      </c>
      <c r="F113" s="118"/>
      <c r="G113" s="118" t="n">
        <f aca="false">SUM(N42:N46)-SMALL(N42:N46,1)-SMALL(N42:N46,2)</f>
        <v>0</v>
      </c>
      <c r="H113" s="118"/>
      <c r="I113" s="118" t="n">
        <f aca="false">SUM(S42:S46)-SMALL(S42:S46,1)-SMALL(S42:S46,2)</f>
        <v>0</v>
      </c>
      <c r="J113" s="118"/>
      <c r="K113" s="118" t="n">
        <f aca="false">SUM(X42:X46)-SMALL(X42:X46,1)-SMALL(X42:X46,2)</f>
        <v>0</v>
      </c>
      <c r="L113" s="118"/>
      <c r="M113" s="118" t="n">
        <f aca="false">SUM(AC42:AC46)-SMALL(AC42:AC46,1)-SMALL(AC42:AC46,2)</f>
        <v>30</v>
      </c>
      <c r="N113" s="118"/>
      <c r="O113" s="118" t="n">
        <f aca="false">SUM(AH42:AH46)-SMALL(AH42:AH46,1)-SMALL(AH42:AH46,2)</f>
        <v>0</v>
      </c>
      <c r="P113" s="118"/>
      <c r="Q113" s="118" t="n">
        <f aca="false">E113+G113+I113+K113+M113+O113</f>
        <v>30</v>
      </c>
      <c r="R113" s="118"/>
    </row>
    <row r="114" customFormat="false" ht="15" hidden="false" customHeight="false" outlineLevel="0" collapsed="false">
      <c r="A114" s="116" t="n">
        <v>6</v>
      </c>
      <c r="B114" s="117" t="n">
        <f aca="false">B47</f>
        <v>0</v>
      </c>
      <c r="C114" s="117"/>
      <c r="D114" s="117"/>
      <c r="E114" s="118" t="n">
        <f aca="false">SUM(I47:I51)-SMALL(I47:I51,1)-SMALL(I47:I51,2)</f>
        <v>0</v>
      </c>
      <c r="F114" s="118"/>
      <c r="G114" s="118" t="n">
        <f aca="false">SUM(N47:N51)-SMALL(N47:N51,1)-SMALL(N47:N51,2)</f>
        <v>0</v>
      </c>
      <c r="H114" s="118"/>
      <c r="I114" s="118" t="n">
        <f aca="false">SUM(S47:S51)-SMALL(S47:S51,1)-SMALL(S47:S51,2)</f>
        <v>0</v>
      </c>
      <c r="J114" s="118"/>
      <c r="K114" s="118" t="n">
        <f aca="false">SUM(X47:X51)-SMALL(X47:X51,1)-SMALL(X47:X51,2)</f>
        <v>0</v>
      </c>
      <c r="L114" s="118"/>
      <c r="M114" s="118" t="n">
        <f aca="false">SUM(AC47:AC51)-SMALL(AC47:AC51,1)-SMALL(AC47:AC51,2)</f>
        <v>30</v>
      </c>
      <c r="N114" s="118"/>
      <c r="O114" s="118" t="n">
        <f aca="false">SUM(AH47:AH51)-SMALL(AH47:AH51,1)-SMALL(AH47:AH51,2)</f>
        <v>0</v>
      </c>
      <c r="P114" s="118"/>
      <c r="Q114" s="118" t="n">
        <f aca="false">E114+G114+I114+K114+M114+O114</f>
        <v>30</v>
      </c>
      <c r="R114" s="118"/>
    </row>
    <row r="115" customFormat="false" ht="15" hidden="false" customHeight="false" outlineLevel="0" collapsed="false">
      <c r="A115" s="116" t="n">
        <v>7</v>
      </c>
      <c r="B115" s="117" t="n">
        <f aca="false">B52</f>
        <v>0</v>
      </c>
      <c r="C115" s="117"/>
      <c r="D115" s="117"/>
      <c r="E115" s="118" t="n">
        <f aca="false">SUM(I52:I56)-SMALL(I52:I56,1)-SMALL(I52:I56,2)</f>
        <v>0</v>
      </c>
      <c r="F115" s="118"/>
      <c r="G115" s="118" t="n">
        <f aca="false">SUM(N52:N56)-SMALL(N52:N56,1)-SMALL(N52:N56,2)</f>
        <v>0</v>
      </c>
      <c r="H115" s="118"/>
      <c r="I115" s="118" t="n">
        <f aca="false">SUM(S52:S56)-SMALL(S52:S56,1)-SMALL(S52:S56,2)</f>
        <v>0</v>
      </c>
      <c r="J115" s="118"/>
      <c r="K115" s="118" t="n">
        <f aca="false">SUM(X52:X56)-SMALL(X52:X56,1)-SMALL(X52:X56,2)</f>
        <v>0</v>
      </c>
      <c r="L115" s="118"/>
      <c r="M115" s="118" t="n">
        <f aca="false">SUM(AC52:AC56)-SMALL(AC52:AC56,1)-SMALL(AC52:AC56,2)</f>
        <v>30</v>
      </c>
      <c r="N115" s="118"/>
      <c r="O115" s="118" t="n">
        <f aca="false">SUM(AH52:AH56)-SMALL(AH52:AH56,1)-SMALL(AH52:AH56,2)</f>
        <v>0</v>
      </c>
      <c r="P115" s="118"/>
      <c r="Q115" s="118" t="n">
        <f aca="false">E115+G115+I115+K115+M115+O115</f>
        <v>30</v>
      </c>
      <c r="R115" s="118"/>
    </row>
    <row r="116" customFormat="false" ht="15" hidden="false" customHeight="false" outlineLevel="0" collapsed="false">
      <c r="A116" s="116" t="n">
        <v>8</v>
      </c>
      <c r="B116" s="117" t="n">
        <f aca="false">B57</f>
        <v>0</v>
      </c>
      <c r="C116" s="117"/>
      <c r="D116" s="117"/>
      <c r="E116" s="118" t="n">
        <f aca="false">SUM(I57:I61)-SMALL(I57:I61,1)-SMALL(I57:I61,2)</f>
        <v>0</v>
      </c>
      <c r="F116" s="118"/>
      <c r="G116" s="118" t="n">
        <f aca="false">SUM(N57:N61)-SMALL(N57:N61,1)-SMALL(N57:N61,2)</f>
        <v>0</v>
      </c>
      <c r="H116" s="118"/>
      <c r="I116" s="118" t="n">
        <f aca="false">SUM(S57:S61)-SMALL(S57:S61,1)-SMALL(S57:S61,2)</f>
        <v>0</v>
      </c>
      <c r="J116" s="118"/>
      <c r="K116" s="118" t="n">
        <f aca="false">SUM(X57:X61)-SMALL(X57:X61,1)-SMALL(X57:X61,2)</f>
        <v>0</v>
      </c>
      <c r="L116" s="118"/>
      <c r="M116" s="118" t="n">
        <f aca="false">SUM(AC57:AC61)-SMALL(AC57:AC61,1)-SMALL(AC57:AC61,2)</f>
        <v>30</v>
      </c>
      <c r="N116" s="118"/>
      <c r="O116" s="118" t="n">
        <f aca="false">SUM(AH57:AH61)-SMALL(AH57:AH61,1)-SMALL(AH57:AH61,2)</f>
        <v>0</v>
      </c>
      <c r="P116" s="118"/>
      <c r="Q116" s="118" t="n">
        <f aca="false">E116+G116+I116+K116+M116+O116</f>
        <v>30</v>
      </c>
      <c r="R116" s="118"/>
    </row>
    <row r="117" customFormat="false" ht="15" hidden="false" customHeight="false" outlineLevel="0" collapsed="false">
      <c r="A117" s="116" t="n">
        <v>9</v>
      </c>
      <c r="B117" s="117" t="n">
        <f aca="false">B62</f>
        <v>0</v>
      </c>
      <c r="C117" s="117"/>
      <c r="D117" s="117"/>
      <c r="E117" s="118" t="n">
        <f aca="false">SUM(I62:I66)-SMALL(I62:I66,1)-SMALL(I62:I66,2)</f>
        <v>0</v>
      </c>
      <c r="F117" s="118"/>
      <c r="G117" s="118" t="n">
        <f aca="false">SUM(N62:N66)-SMALL(N62:N66,1)-SMALL(N62:N66,2)</f>
        <v>0</v>
      </c>
      <c r="H117" s="118"/>
      <c r="I117" s="118" t="n">
        <f aca="false">SUM(S62:S66)-SMALL(S62:S66,1)-SMALL(S62:S66,2)</f>
        <v>0</v>
      </c>
      <c r="J117" s="118"/>
      <c r="K117" s="118" t="n">
        <f aca="false">SUM(X62:X66)-SMALL(X62:X66,1)-SMALL(X62:X66,2)</f>
        <v>0</v>
      </c>
      <c r="L117" s="118"/>
      <c r="M117" s="118" t="n">
        <f aca="false">SUM(AC62:AC66)-SMALL(AC62:AC66,1)-SMALL(AC62:AC66,2)</f>
        <v>0</v>
      </c>
      <c r="N117" s="118"/>
      <c r="O117" s="118" t="n">
        <f aca="false">SUM(AH62:AH66)-SMALL(AH62:AH66,1)-SMALL(AH62:AH66,2)</f>
        <v>0</v>
      </c>
      <c r="P117" s="118"/>
      <c r="Q117" s="118" t="n">
        <f aca="false">E117+G117+I117+K117+M117+O117</f>
        <v>0</v>
      </c>
      <c r="R117" s="118"/>
    </row>
    <row r="118" customFormat="false" ht="15" hidden="false" customHeight="false" outlineLevel="0" collapsed="false">
      <c r="A118" s="116" t="n">
        <v>10</v>
      </c>
      <c r="B118" s="117" t="n">
        <f aca="false">B67</f>
        <v>0</v>
      </c>
      <c r="C118" s="117"/>
      <c r="D118" s="117"/>
      <c r="E118" s="118" t="n">
        <f aca="false">SUM(I67:I71)-SMALL(I67:I71,1)-SMALL(I67:I71,2)</f>
        <v>0</v>
      </c>
      <c r="F118" s="118"/>
      <c r="G118" s="118" t="n">
        <f aca="false">SUM(N67:N71)-SMALL(N67:N71,1)-SMALL(N67:N71,2)</f>
        <v>0</v>
      </c>
      <c r="H118" s="118"/>
      <c r="I118" s="118" t="n">
        <f aca="false">SUM(S67:S71)-SMALL(S67:S71,1)-SMALL(S67:S71,2)</f>
        <v>0</v>
      </c>
      <c r="J118" s="118"/>
      <c r="K118" s="118" t="n">
        <f aca="false">SUM(X67:X71)-SMALL(X67:X71,1)-SMALL(X67:X71,2)</f>
        <v>0</v>
      </c>
      <c r="L118" s="118"/>
      <c r="M118" s="118" t="n">
        <f aca="false">SUM(AC67:AC71)-SMALL(AC67:AC71,1)-SMALL(AC67:AC71,2)</f>
        <v>0</v>
      </c>
      <c r="N118" s="118"/>
      <c r="O118" s="118" t="n">
        <f aca="false">SUM(AH67:AH71)-SMALL(AH67:AH71,1)-SMALL(AH67:AH71,2)</f>
        <v>0</v>
      </c>
      <c r="P118" s="118"/>
      <c r="Q118" s="118" t="n">
        <f aca="false">E118+G118+I118+K118+M118+O118</f>
        <v>0</v>
      </c>
      <c r="R118" s="118"/>
    </row>
    <row r="119" customFormat="false" ht="15" hidden="false" customHeight="false" outlineLevel="0" collapsed="false">
      <c r="A119" s="116" t="n">
        <v>11</v>
      </c>
      <c r="B119" s="117" t="n">
        <f aca="false">B72</f>
        <v>0</v>
      </c>
      <c r="C119" s="117"/>
      <c r="D119" s="117"/>
      <c r="E119" s="118" t="n">
        <f aca="false">SUM(I72:I76)-SMALL(I72:I76,1)-SMALL(I72:I76,2)</f>
        <v>0</v>
      </c>
      <c r="F119" s="118"/>
      <c r="G119" s="118" t="n">
        <f aca="false">SUM(N72:N76)-SMALL(N72:N76,1)-SMALL(N72:N76,2)</f>
        <v>0</v>
      </c>
      <c r="H119" s="118"/>
      <c r="I119" s="118" t="n">
        <f aca="false">SUM(S72:S76)-SMALL(S72:S76,1)-SMALL(S72:S76,2)</f>
        <v>0</v>
      </c>
      <c r="J119" s="118"/>
      <c r="K119" s="118" t="n">
        <f aca="false">SUM(X72:X76)-SMALL(X72:X76,1)-SMALL(X72:X76,2)</f>
        <v>0</v>
      </c>
      <c r="L119" s="118"/>
      <c r="M119" s="118" t="n">
        <f aca="false">SUM(AC72:AC76)-SMALL(AC72:AC76,1)-SMALL(AC72:AC76,2)</f>
        <v>0</v>
      </c>
      <c r="N119" s="118"/>
      <c r="O119" s="118" t="n">
        <f aca="false">SUM(AH72:AH76)-SMALL(AH72:AH76,1)-SMALL(AH72:AH76,2)</f>
        <v>0</v>
      </c>
      <c r="P119" s="118"/>
      <c r="Q119" s="118" t="n">
        <f aca="false">E119+G119+I119+K119+M119+O119</f>
        <v>0</v>
      </c>
      <c r="R119" s="118"/>
    </row>
    <row r="120" customFormat="false" ht="15" hidden="false" customHeight="false" outlineLevel="0" collapsed="false">
      <c r="A120" s="116" t="n">
        <v>12</v>
      </c>
      <c r="B120" s="117" t="n">
        <f aca="false">B77</f>
        <v>0</v>
      </c>
      <c r="C120" s="117"/>
      <c r="D120" s="117"/>
      <c r="E120" s="118" t="n">
        <f aca="false">SUM(I77:I81)-SMALL(I77:I81,1)-SMALL(I77:I81,2)</f>
        <v>0</v>
      </c>
      <c r="F120" s="118"/>
      <c r="G120" s="118" t="n">
        <f aca="false">SUM(N77:N81)-SMALL(N77:N81,1)-SMALL(N77:N81,2)</f>
        <v>0</v>
      </c>
      <c r="H120" s="118"/>
      <c r="I120" s="118" t="n">
        <f aca="false">SUM(S77:S81)-SMALL(S77:S81,1)-SMALL(S77:S81,2)</f>
        <v>0</v>
      </c>
      <c r="J120" s="118"/>
      <c r="K120" s="118" t="n">
        <f aca="false">SUM(X77:X81)-SMALL(X77:X81,1)-SMALL(X77:X81,2)</f>
        <v>0</v>
      </c>
      <c r="L120" s="118"/>
      <c r="M120" s="118" t="n">
        <f aca="false">SUM(AC77:AC81)-SMALL(AC77:AC81,1)-SMALL(AC77:AC81,2)</f>
        <v>0</v>
      </c>
      <c r="N120" s="118"/>
      <c r="O120" s="118" t="n">
        <f aca="false">SUM(AH77:AH81)-SMALL(AH77:AH81,1)-SMALL(AH77:AH81,2)</f>
        <v>0</v>
      </c>
      <c r="P120" s="118"/>
      <c r="Q120" s="118" t="n">
        <f aca="false">E120+G120+I120+K120+M120+O120</f>
        <v>0</v>
      </c>
      <c r="R120" s="118"/>
    </row>
    <row r="121" customFormat="false" ht="15" hidden="false" customHeight="false" outlineLevel="0" collapsed="false">
      <c r="A121" s="116" t="n">
        <v>13</v>
      </c>
      <c r="B121" s="117" t="n">
        <f aca="false">B82</f>
        <v>0</v>
      </c>
      <c r="C121" s="117"/>
      <c r="D121" s="117"/>
      <c r="E121" s="118" t="n">
        <f aca="false">SUM(I82:I86)-SMALL(I82:I86,1)-SMALL(I82:I86,2)</f>
        <v>0</v>
      </c>
      <c r="F121" s="118"/>
      <c r="G121" s="118" t="n">
        <f aca="false">SUM(N82:N86)-SMALL(N82:N86,1)-SMALL(N82:N86,2)</f>
        <v>0</v>
      </c>
      <c r="H121" s="118"/>
      <c r="I121" s="118" t="n">
        <f aca="false">SUM(S82:S86)-SMALL(S82:S86,1)-SMALL(S82:S86,2)</f>
        <v>0</v>
      </c>
      <c r="J121" s="118"/>
      <c r="K121" s="118" t="n">
        <f aca="false">SUM(X82:X86)-SMALL(X82:X86,1)-SMALL(X82:X86,2)</f>
        <v>0</v>
      </c>
      <c r="L121" s="118"/>
      <c r="M121" s="118" t="n">
        <f aca="false">SUM(AC82:AC86)-SMALL(AC82:AC86,1)-SMALL(AC82:AC86,2)</f>
        <v>0</v>
      </c>
      <c r="N121" s="118"/>
      <c r="O121" s="118" t="n">
        <f aca="false">SUM(AH82:AH86)-SMALL(AH82:AH86,1)-SMALL(AH82:AH86,2)</f>
        <v>0</v>
      </c>
      <c r="P121" s="118"/>
      <c r="Q121" s="118" t="n">
        <f aca="false">E121+G121+I121+K121+M121+O121</f>
        <v>0</v>
      </c>
      <c r="R121" s="118"/>
    </row>
    <row r="122" customFormat="false" ht="15" hidden="false" customHeight="false" outlineLevel="0" collapsed="false">
      <c r="A122" s="116" t="n">
        <v>14</v>
      </c>
      <c r="B122" s="117" t="n">
        <f aca="false">B87</f>
        <v>0</v>
      </c>
      <c r="C122" s="117"/>
      <c r="D122" s="117"/>
      <c r="E122" s="118" t="n">
        <f aca="false">SUM(I87:I91)-SMALL(I87:I91,1)-SMALL(I87:I91,2)</f>
        <v>0</v>
      </c>
      <c r="F122" s="118"/>
      <c r="G122" s="118" t="n">
        <f aca="false">SUM(N87:N91)-SMALL(N87:N91,1)-SMALL(N87:N91,2)</f>
        <v>0</v>
      </c>
      <c r="H122" s="118"/>
      <c r="I122" s="118" t="n">
        <f aca="false">SUM(S87:S91)-SMALL(S87:S91,1)-SMALL(S87:S91,2)</f>
        <v>0</v>
      </c>
      <c r="J122" s="118"/>
      <c r="K122" s="118" t="n">
        <f aca="false">SUM(X87:X91)-SMALL(X87:X91,1)-SMALL(X87:X91,2)</f>
        <v>0</v>
      </c>
      <c r="L122" s="118"/>
      <c r="M122" s="118" t="n">
        <f aca="false">SUM(AC87:AC91)-SMALL(AC87:AC91,1)-SMALL(AC87:AC91,2)</f>
        <v>0</v>
      </c>
      <c r="N122" s="118"/>
      <c r="O122" s="118" t="n">
        <f aca="false">SUM(AH87:AH91)-SMALL(AH87:AH91,1)-SMALL(AH87:AH91,2)</f>
        <v>0</v>
      </c>
      <c r="P122" s="118"/>
      <c r="Q122" s="118" t="n">
        <f aca="false">E122+G122+I122+K122+M122+O122</f>
        <v>0</v>
      </c>
      <c r="R122" s="118"/>
    </row>
    <row r="123" customFormat="false" ht="15" hidden="false" customHeight="false" outlineLevel="0" collapsed="false">
      <c r="A123" s="116" t="n">
        <v>15</v>
      </c>
      <c r="B123" s="117" t="n">
        <f aca="false">B92</f>
        <v>0</v>
      </c>
      <c r="C123" s="117"/>
      <c r="D123" s="117"/>
      <c r="E123" s="118" t="n">
        <f aca="false">SUM(I92:I96)-SMALL(I92:I96,1)-SMALL(I92:I96,2)</f>
        <v>0</v>
      </c>
      <c r="F123" s="118"/>
      <c r="G123" s="118" t="n">
        <f aca="false">SUM(N92:N96)-SMALL(N92:N96,1)-SMALL(N92:N96,2)</f>
        <v>0</v>
      </c>
      <c r="H123" s="118"/>
      <c r="I123" s="118" t="n">
        <f aca="false">SUM(S92:S96)-SMALL(S92:S96,1)-SMALL(S92:S96,2)</f>
        <v>0</v>
      </c>
      <c r="J123" s="118"/>
      <c r="K123" s="118" t="n">
        <f aca="false">SUM(X92:X96)-SMALL(X92:X96,1)-SMALL(X92:X96,2)</f>
        <v>0</v>
      </c>
      <c r="L123" s="118"/>
      <c r="M123" s="118" t="n">
        <f aca="false">SUM(AC92:AC96)-SMALL(AC92:AC96,1)-SMALL(AC92:AC96,2)</f>
        <v>0</v>
      </c>
      <c r="N123" s="118"/>
      <c r="O123" s="118" t="n">
        <f aca="false">SUM(AH92:AH96)-SMALL(AH92:AH96,1)-SMALL(AH92:AH96,2)</f>
        <v>0</v>
      </c>
      <c r="P123" s="118"/>
      <c r="Q123" s="118" t="n">
        <f aca="false">E123+G123+I123+K123+M123+O123</f>
        <v>0</v>
      </c>
      <c r="R123" s="118"/>
    </row>
    <row r="124" customFormat="false" ht="15.75" hidden="false" customHeight="false" outlineLevel="0" collapsed="false">
      <c r="A124" s="119" t="n">
        <v>16</v>
      </c>
      <c r="B124" s="120" t="n">
        <f aca="false">B97</f>
        <v>0</v>
      </c>
      <c r="C124" s="120"/>
      <c r="D124" s="120"/>
      <c r="E124" s="121" t="n">
        <f aca="false">SUM(I97:I101)-SMALL(I97:I101,1)-SMALL(I97:I101,2)</f>
        <v>0</v>
      </c>
      <c r="F124" s="121"/>
      <c r="G124" s="121" t="n">
        <f aca="false">SUM(N97:N101)-SMALL(N97:N101,1)-SMALL(N97:N101,2)</f>
        <v>0</v>
      </c>
      <c r="H124" s="121"/>
      <c r="I124" s="121" t="n">
        <f aca="false">SUM(S97:S101)-SMALL(S97:S101,1)-SMALL(S97:S101,2)</f>
        <v>0</v>
      </c>
      <c r="J124" s="121"/>
      <c r="K124" s="121" t="n">
        <f aca="false">SUM(X97:X101)-SMALL(X97:X101,1)-SMALL(X97:X101,2)</f>
        <v>0</v>
      </c>
      <c r="L124" s="121"/>
      <c r="M124" s="121" t="n">
        <f aca="false">SUM(AC97:AC101)-SMALL(AC97:AC101,1)-SMALL(AC97:AC101,2)</f>
        <v>0</v>
      </c>
      <c r="N124" s="121"/>
      <c r="O124" s="121" t="n">
        <f aca="false">SUM(AH97:AH101)-SMALL(AH97:AH101,1)-SMALL(AH97:AH101,2)</f>
        <v>0</v>
      </c>
      <c r="P124" s="121"/>
      <c r="Q124" s="121" t="n">
        <f aca="false">E124+G124+I124+K124+M124+O124</f>
        <v>0</v>
      </c>
      <c r="R124" s="121"/>
    </row>
    <row r="130" customFormat="false" ht="12.75" hidden="false" customHeight="false" outlineLevel="0" collapsed="false">
      <c r="B130" s="122"/>
    </row>
  </sheetData>
  <mergeCells count="147">
    <mergeCell ref="D10:H10"/>
    <mergeCell ref="E19:H19"/>
    <mergeCell ref="J19:M19"/>
    <mergeCell ref="O19:R19"/>
    <mergeCell ref="T19:W19"/>
    <mergeCell ref="Y19:AB19"/>
    <mergeCell ref="AD19:AG19"/>
    <mergeCell ref="B21:C21"/>
    <mergeCell ref="B27:C27"/>
    <mergeCell ref="B32:C32"/>
    <mergeCell ref="A104:G104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B124:D124"/>
    <mergeCell ref="E124:F124"/>
    <mergeCell ref="G124:H124"/>
    <mergeCell ref="I124:J124"/>
    <mergeCell ref="K124:L124"/>
    <mergeCell ref="M124:N124"/>
    <mergeCell ref="O124:P124"/>
    <mergeCell ref="Q124:R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3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>
      <c r="C7" s="3" t="s">
        <v>0</v>
      </c>
    </row>
    <row r="8" s="2" customFormat="true" ht="27" hidden="false" customHeight="true" outlineLevel="0" collapsed="false">
      <c r="C8" s="4" t="s">
        <v>1</v>
      </c>
    </row>
    <row r="9" s="2" customFormat="true" ht="27" hidden="false" customHeight="true" outlineLevel="0" collapsed="false">
      <c r="C9" s="4" t="s">
        <v>2</v>
      </c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25.5" hidden="false" customHeight="true" outlineLevel="0" collapsed="false"/>
    <row r="17" s="2" customFormat="true" ht="25.5" hidden="false" customHeight="true" outlineLevel="0" collapsed="false"/>
    <row r="18" s="2" customFormat="true" ht="15.75" hidden="false" customHeight="true" outlineLevel="0" collapsed="false"/>
    <row r="19" customFormat="false" ht="39" hidden="false" customHeight="true" outlineLevel="0" collapsed="false">
      <c r="A19" s="6"/>
      <c r="B19" s="6"/>
      <c r="C19" s="6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s="27" customFormat="true" ht="17.25" hidden="false" customHeight="true" outlineLevel="0" collapsed="false">
      <c r="A21" s="161"/>
      <c r="B21" s="176"/>
      <c r="C21" s="176"/>
      <c r="D21" s="163"/>
      <c r="E21" s="161"/>
      <c r="F21" s="164"/>
      <c r="G21" s="164"/>
      <c r="H21" s="164"/>
      <c r="I21" s="165"/>
      <c r="J21" s="161"/>
      <c r="K21" s="164"/>
      <c r="L21" s="164"/>
      <c r="M21" s="164"/>
      <c r="N21" s="166"/>
      <c r="O21" s="161"/>
      <c r="P21" s="164"/>
      <c r="Q21" s="164"/>
      <c r="R21" s="164"/>
      <c r="S21" s="166"/>
      <c r="T21" s="167"/>
      <c r="U21" s="164"/>
      <c r="V21" s="164"/>
      <c r="W21" s="164"/>
      <c r="X21" s="166"/>
      <c r="Y21" s="167"/>
      <c r="Z21" s="164"/>
      <c r="AA21" s="164"/>
      <c r="AB21" s="164"/>
      <c r="AC21" s="166"/>
      <c r="AD21" s="161"/>
      <c r="AE21" s="164"/>
      <c r="AF21" s="164"/>
      <c r="AG21" s="164"/>
      <c r="AH21" s="166"/>
      <c r="AI21" s="168"/>
    </row>
    <row r="22" s="27" customFormat="true" ht="15.75" hidden="false" customHeight="false" outlineLevel="0" collapsed="false">
      <c r="A22" s="18" t="n">
        <v>1</v>
      </c>
      <c r="B22" s="128" t="s">
        <v>98</v>
      </c>
      <c r="C22" s="36" t="s">
        <v>99</v>
      </c>
      <c r="D22" s="129"/>
      <c r="E22" s="127" t="n">
        <v>10</v>
      </c>
      <c r="F22" s="127" t="n">
        <v>0</v>
      </c>
      <c r="G22" s="127" t="n">
        <v>9.1</v>
      </c>
      <c r="H22" s="127"/>
      <c r="I22" s="127" t="n">
        <f aca="false">E22+G22-H22</f>
        <v>19.1</v>
      </c>
      <c r="J22" s="127" t="n">
        <v>0</v>
      </c>
      <c r="K22" s="127" t="n">
        <v>0</v>
      </c>
      <c r="L22" s="127" t="n">
        <v>0</v>
      </c>
      <c r="M22" s="127"/>
      <c r="N22" s="127" t="n">
        <f aca="false">J22+L22-M22</f>
        <v>0</v>
      </c>
      <c r="O22" s="127" t="n">
        <v>0</v>
      </c>
      <c r="P22" s="127" t="n">
        <v>0</v>
      </c>
      <c r="Q22" s="127" t="n">
        <v>0</v>
      </c>
      <c r="R22" s="127"/>
      <c r="S22" s="127" t="n">
        <f aca="false">O22+Q22-R22</f>
        <v>0</v>
      </c>
      <c r="T22" s="127" t="n">
        <v>10</v>
      </c>
      <c r="U22" s="127" t="n">
        <v>0</v>
      </c>
      <c r="V22" s="127" t="n">
        <v>9.1</v>
      </c>
      <c r="W22" s="127"/>
      <c r="X22" s="127" t="n">
        <f aca="false">T22+V22-W22</f>
        <v>19.1</v>
      </c>
      <c r="Y22" s="127" t="n">
        <v>0</v>
      </c>
      <c r="Z22" s="127" t="n">
        <v>0</v>
      </c>
      <c r="AA22" s="127" t="n">
        <v>0</v>
      </c>
      <c r="AB22" s="127"/>
      <c r="AC22" s="127" t="n">
        <f aca="false">Y22+AA22-AB22</f>
        <v>0</v>
      </c>
      <c r="AD22" s="127" t="n">
        <v>10</v>
      </c>
      <c r="AE22" s="127" t="n">
        <v>0</v>
      </c>
      <c r="AF22" s="127" t="n">
        <v>8.1</v>
      </c>
      <c r="AG22" s="127"/>
      <c r="AH22" s="127" t="n">
        <f aca="false">AD22+AF22-AG22</f>
        <v>18.1</v>
      </c>
      <c r="AI22" s="127" t="n">
        <f aca="false">I22+N22+S22+X22+AC22+AH22</f>
        <v>56.3</v>
      </c>
    </row>
    <row r="23" s="27" customFormat="true" ht="15.75" hidden="false" customHeight="false" outlineLevel="0" collapsed="false">
      <c r="A23" s="28" t="n">
        <v>2</v>
      </c>
      <c r="B23" s="171" t="s">
        <v>93</v>
      </c>
      <c r="C23" s="181" t="s">
        <v>100</v>
      </c>
      <c r="D23" s="129"/>
      <c r="E23" s="127" t="n">
        <v>10</v>
      </c>
      <c r="F23" s="127" t="n">
        <v>0</v>
      </c>
      <c r="G23" s="127" t="n">
        <v>8.6</v>
      </c>
      <c r="H23" s="127"/>
      <c r="I23" s="127" t="n">
        <f aca="false">E23+G23-H23</f>
        <v>18.6</v>
      </c>
      <c r="J23" s="127" t="n">
        <v>0</v>
      </c>
      <c r="K23" s="127" t="n">
        <v>0</v>
      </c>
      <c r="L23" s="127" t="n">
        <v>0</v>
      </c>
      <c r="M23" s="127"/>
      <c r="N23" s="127" t="n">
        <f aca="false">J23+L23-M23</f>
        <v>0</v>
      </c>
      <c r="O23" s="127" t="n">
        <v>0</v>
      </c>
      <c r="P23" s="127" t="n">
        <v>0</v>
      </c>
      <c r="Q23" s="127" t="n">
        <v>0</v>
      </c>
      <c r="R23" s="127"/>
      <c r="S23" s="127" t="n">
        <f aca="false">O23+Q23-R23</f>
        <v>0</v>
      </c>
      <c r="T23" s="127" t="n">
        <v>10</v>
      </c>
      <c r="U23" s="127" t="n">
        <v>0</v>
      </c>
      <c r="V23" s="127" t="n">
        <v>8.9</v>
      </c>
      <c r="W23" s="127"/>
      <c r="X23" s="127" t="n">
        <f aca="false">T23+V23-W23</f>
        <v>18.9</v>
      </c>
      <c r="Y23" s="127" t="n">
        <v>0</v>
      </c>
      <c r="Z23" s="127" t="n">
        <v>0</v>
      </c>
      <c r="AA23" s="127" t="n">
        <v>0</v>
      </c>
      <c r="AB23" s="127"/>
      <c r="AC23" s="127" t="n">
        <f aca="false">Y23+AA23-AB23</f>
        <v>0</v>
      </c>
      <c r="AD23" s="127" t="n">
        <v>10</v>
      </c>
      <c r="AE23" s="127" t="n">
        <v>0</v>
      </c>
      <c r="AF23" s="127" t="n">
        <v>7.7</v>
      </c>
      <c r="AG23" s="127"/>
      <c r="AH23" s="127" t="n">
        <f aca="false">AD23+AF23-AG23</f>
        <v>17.7</v>
      </c>
      <c r="AI23" s="127" t="n">
        <f aca="false">I23+N23+S23+X23+AC23+AH23</f>
        <v>55.2</v>
      </c>
    </row>
    <row r="24" s="27" customFormat="true" ht="22.5" hidden="false" customHeight="true" outlineLevel="0" collapsed="false">
      <c r="A24" s="28" t="n">
        <v>3</v>
      </c>
      <c r="B24" s="171" t="s">
        <v>101</v>
      </c>
      <c r="C24" s="181" t="s">
        <v>102</v>
      </c>
      <c r="D24" s="129"/>
      <c r="E24" s="127" t="n">
        <v>10</v>
      </c>
      <c r="F24" s="127" t="n">
        <v>0</v>
      </c>
      <c r="G24" s="127" t="n">
        <v>9.3</v>
      </c>
      <c r="H24" s="127"/>
      <c r="I24" s="127" t="n">
        <f aca="false">E24+G24-H24</f>
        <v>19.3</v>
      </c>
      <c r="J24" s="127" t="n">
        <v>0</v>
      </c>
      <c r="K24" s="127" t="n">
        <v>0</v>
      </c>
      <c r="L24" s="127" t="n">
        <v>0</v>
      </c>
      <c r="M24" s="127"/>
      <c r="N24" s="127" t="n">
        <f aca="false">J24+L24-M24</f>
        <v>0</v>
      </c>
      <c r="O24" s="127" t="n">
        <v>0</v>
      </c>
      <c r="P24" s="127" t="n">
        <v>0</v>
      </c>
      <c r="Q24" s="127" t="n">
        <v>0</v>
      </c>
      <c r="R24" s="127"/>
      <c r="S24" s="127" t="n">
        <f aca="false">O24+Q24-R24</f>
        <v>0</v>
      </c>
      <c r="T24" s="127" t="n">
        <v>10</v>
      </c>
      <c r="U24" s="127" t="n">
        <v>0</v>
      </c>
      <c r="V24" s="127" t="n">
        <v>7.6</v>
      </c>
      <c r="W24" s="127"/>
      <c r="X24" s="127" t="n">
        <f aca="false">T24+V24-W24</f>
        <v>17.6</v>
      </c>
      <c r="Y24" s="127" t="n">
        <v>0</v>
      </c>
      <c r="Z24" s="127" t="n">
        <v>0</v>
      </c>
      <c r="AA24" s="127" t="n">
        <v>0</v>
      </c>
      <c r="AB24" s="127"/>
      <c r="AC24" s="127" t="n">
        <f aca="false">Y24+AA24-AB24</f>
        <v>0</v>
      </c>
      <c r="AD24" s="127" t="n">
        <v>10</v>
      </c>
      <c r="AE24" s="127" t="n">
        <v>0</v>
      </c>
      <c r="AF24" s="127" t="n">
        <v>8.3</v>
      </c>
      <c r="AG24" s="127"/>
      <c r="AH24" s="127" t="n">
        <f aca="false">AD24+AF24-AG24</f>
        <v>18.3</v>
      </c>
      <c r="AI24" s="127" t="n">
        <f aca="false">I24+N24+S24+X24+AC24+AH24</f>
        <v>55.2</v>
      </c>
    </row>
    <row r="25" s="27" customFormat="true" ht="25.5" hidden="false" customHeight="false" outlineLevel="0" collapsed="false">
      <c r="A25" s="28" t="n">
        <v>4</v>
      </c>
      <c r="B25" s="171" t="s">
        <v>103</v>
      </c>
      <c r="C25" s="181" t="s">
        <v>104</v>
      </c>
      <c r="D25" s="129"/>
      <c r="E25" s="127" t="n">
        <v>10</v>
      </c>
      <c r="F25" s="127" t="n">
        <v>0</v>
      </c>
      <c r="G25" s="127" t="n">
        <v>8.9</v>
      </c>
      <c r="H25" s="127"/>
      <c r="I25" s="127" t="n">
        <f aca="false">E25+G25-H25</f>
        <v>18.9</v>
      </c>
      <c r="J25" s="127" t="n">
        <v>0</v>
      </c>
      <c r="K25" s="127" t="n">
        <v>0</v>
      </c>
      <c r="L25" s="127" t="n">
        <v>0</v>
      </c>
      <c r="M25" s="127"/>
      <c r="N25" s="127" t="n">
        <f aca="false">J25+L25-M25</f>
        <v>0</v>
      </c>
      <c r="O25" s="127" t="n">
        <v>0</v>
      </c>
      <c r="P25" s="127" t="n">
        <v>0</v>
      </c>
      <c r="Q25" s="127" t="n">
        <v>0</v>
      </c>
      <c r="R25" s="127"/>
      <c r="S25" s="127" t="n">
        <f aca="false">O25+Q25-R25</f>
        <v>0</v>
      </c>
      <c r="T25" s="127" t="n">
        <v>10</v>
      </c>
      <c r="U25" s="127" t="n">
        <v>0</v>
      </c>
      <c r="V25" s="127" t="n">
        <v>8</v>
      </c>
      <c r="W25" s="127"/>
      <c r="X25" s="127" t="n">
        <f aca="false">T25+V25-W25</f>
        <v>18</v>
      </c>
      <c r="Y25" s="127" t="n">
        <v>0</v>
      </c>
      <c r="Z25" s="127" t="n">
        <v>0</v>
      </c>
      <c r="AA25" s="127" t="n">
        <v>0</v>
      </c>
      <c r="AB25" s="127"/>
      <c r="AC25" s="127" t="n">
        <f aca="false">Y25+AA25-AB25</f>
        <v>0</v>
      </c>
      <c r="AD25" s="127" t="n">
        <v>10</v>
      </c>
      <c r="AE25" s="127" t="n">
        <v>0</v>
      </c>
      <c r="AF25" s="127" t="n">
        <v>8</v>
      </c>
      <c r="AG25" s="127"/>
      <c r="AH25" s="127" t="n">
        <f aca="false">AD25+AF25-AG25</f>
        <v>18</v>
      </c>
      <c r="AI25" s="127" t="n">
        <f aca="false">I25+N25+S25+X25+AC25+AH25</f>
        <v>54.9</v>
      </c>
    </row>
    <row r="26" s="27" customFormat="true" ht="16.5" hidden="false" customHeight="false" outlineLevel="0" collapsed="false">
      <c r="A26" s="75" t="n">
        <v>5</v>
      </c>
      <c r="B26" s="182" t="s">
        <v>105</v>
      </c>
      <c r="C26" s="183" t="s">
        <v>106</v>
      </c>
      <c r="D26" s="30"/>
      <c r="E26" s="127" t="n">
        <v>10</v>
      </c>
      <c r="F26" s="127" t="n">
        <v>0</v>
      </c>
      <c r="G26" s="127" t="n">
        <v>8.3</v>
      </c>
      <c r="H26" s="127"/>
      <c r="I26" s="127" t="n">
        <f aca="false">E26+G26-H26</f>
        <v>18.3</v>
      </c>
      <c r="J26" s="127" t="n">
        <v>0</v>
      </c>
      <c r="K26" s="127" t="n">
        <v>0</v>
      </c>
      <c r="L26" s="127" t="n">
        <v>0</v>
      </c>
      <c r="M26" s="127"/>
      <c r="N26" s="127" t="n">
        <f aca="false">J26+L26-M26</f>
        <v>0</v>
      </c>
      <c r="O26" s="127" t="n">
        <v>0</v>
      </c>
      <c r="P26" s="127" t="n">
        <v>0</v>
      </c>
      <c r="Q26" s="127" t="n">
        <v>0</v>
      </c>
      <c r="R26" s="127"/>
      <c r="S26" s="127" t="n">
        <f aca="false">O26+Q26-R26</f>
        <v>0</v>
      </c>
      <c r="T26" s="127" t="n">
        <v>10</v>
      </c>
      <c r="U26" s="127" t="n">
        <v>0</v>
      </c>
      <c r="V26" s="127" t="n">
        <v>8.8</v>
      </c>
      <c r="W26" s="127"/>
      <c r="X26" s="127" t="n">
        <f aca="false">T26+V26-W26</f>
        <v>18.8</v>
      </c>
      <c r="Y26" s="127" t="n">
        <v>0</v>
      </c>
      <c r="Z26" s="127" t="n">
        <v>0</v>
      </c>
      <c r="AA26" s="127" t="n">
        <v>0</v>
      </c>
      <c r="AB26" s="127"/>
      <c r="AC26" s="127" t="n">
        <f aca="false">Y26+AA26-AB26</f>
        <v>0</v>
      </c>
      <c r="AD26" s="127" t="n">
        <v>10</v>
      </c>
      <c r="AE26" s="127" t="n">
        <v>0</v>
      </c>
      <c r="AF26" s="127" t="n">
        <v>7.5</v>
      </c>
      <c r="AG26" s="127"/>
      <c r="AH26" s="127" t="n">
        <f aca="false">AD26+AF26-AG26</f>
        <v>17.5</v>
      </c>
      <c r="AI26" s="127" t="n">
        <f aca="false">I26+N26+S26+X26+AC26+AH26</f>
        <v>54.6</v>
      </c>
    </row>
    <row r="27" s="27" customFormat="true" ht="16.5" hidden="false" customHeight="false" outlineLevel="0" collapsed="false">
      <c r="A27" s="130" t="n">
        <v>6</v>
      </c>
      <c r="B27" s="171" t="s">
        <v>107</v>
      </c>
      <c r="C27" s="181" t="s">
        <v>108</v>
      </c>
      <c r="D27" s="21"/>
      <c r="E27" s="127" t="n">
        <v>10</v>
      </c>
      <c r="F27" s="127" t="n">
        <v>0</v>
      </c>
      <c r="G27" s="127" t="n">
        <v>8.7</v>
      </c>
      <c r="H27" s="127"/>
      <c r="I27" s="127" t="n">
        <f aca="false">E27+G27-H27</f>
        <v>18.7</v>
      </c>
      <c r="J27" s="127" t="n">
        <v>0</v>
      </c>
      <c r="K27" s="127" t="n">
        <v>0</v>
      </c>
      <c r="L27" s="127" t="n">
        <v>0</v>
      </c>
      <c r="M27" s="127"/>
      <c r="N27" s="127" t="n">
        <f aca="false">J27+L27-M27</f>
        <v>0</v>
      </c>
      <c r="O27" s="127" t="n">
        <v>0</v>
      </c>
      <c r="P27" s="127" t="n">
        <v>0</v>
      </c>
      <c r="Q27" s="127" t="n">
        <v>0</v>
      </c>
      <c r="R27" s="127"/>
      <c r="S27" s="127" t="n">
        <f aca="false">O27+Q27-R27</f>
        <v>0</v>
      </c>
      <c r="T27" s="127" t="n">
        <v>10</v>
      </c>
      <c r="U27" s="127" t="n">
        <v>0</v>
      </c>
      <c r="V27" s="127" t="n">
        <v>8.2</v>
      </c>
      <c r="W27" s="127"/>
      <c r="X27" s="127" t="n">
        <f aca="false">T27+V27-W27</f>
        <v>18.2</v>
      </c>
      <c r="Y27" s="127" t="n">
        <v>0</v>
      </c>
      <c r="Z27" s="127" t="n">
        <v>0</v>
      </c>
      <c r="AA27" s="127" t="n">
        <v>0</v>
      </c>
      <c r="AB27" s="127"/>
      <c r="AC27" s="127" t="n">
        <f aca="false">Y27+AA27-AB27</f>
        <v>0</v>
      </c>
      <c r="AD27" s="127" t="n">
        <v>10</v>
      </c>
      <c r="AE27" s="127" t="n">
        <v>0</v>
      </c>
      <c r="AF27" s="127" t="n">
        <v>7.2</v>
      </c>
      <c r="AG27" s="127"/>
      <c r="AH27" s="127" t="n">
        <f aca="false">AD27+AF27-AG27</f>
        <v>17.2</v>
      </c>
      <c r="AI27" s="127" t="n">
        <f aca="false">I27+N27+S27+X27+AC27+AH27</f>
        <v>54.1</v>
      </c>
    </row>
    <row r="28" s="27" customFormat="true" ht="15.75" hidden="false" customHeight="false" outlineLevel="0" collapsed="false">
      <c r="A28" s="18" t="n">
        <v>7</v>
      </c>
      <c r="B28" s="182" t="s">
        <v>105</v>
      </c>
      <c r="C28" s="183" t="s">
        <v>109</v>
      </c>
      <c r="D28" s="30"/>
      <c r="E28" s="127" t="n">
        <v>10</v>
      </c>
      <c r="F28" s="127" t="n">
        <v>0</v>
      </c>
      <c r="G28" s="127" t="n">
        <v>8.6</v>
      </c>
      <c r="H28" s="127"/>
      <c r="I28" s="127" t="n">
        <f aca="false">E28+G28-H28</f>
        <v>18.6</v>
      </c>
      <c r="J28" s="127" t="n">
        <v>0</v>
      </c>
      <c r="K28" s="127" t="n">
        <v>0</v>
      </c>
      <c r="L28" s="127" t="n">
        <v>0</v>
      </c>
      <c r="M28" s="127"/>
      <c r="N28" s="127" t="n">
        <f aca="false">J28+L28-M28</f>
        <v>0</v>
      </c>
      <c r="O28" s="127" t="n">
        <v>0</v>
      </c>
      <c r="P28" s="127" t="n">
        <v>0</v>
      </c>
      <c r="Q28" s="127" t="n">
        <v>0</v>
      </c>
      <c r="R28" s="127"/>
      <c r="S28" s="127" t="n">
        <f aca="false">O28+Q28-R28</f>
        <v>0</v>
      </c>
      <c r="T28" s="127" t="n">
        <v>10</v>
      </c>
      <c r="U28" s="127" t="n">
        <v>0</v>
      </c>
      <c r="V28" s="127" t="n">
        <v>6</v>
      </c>
      <c r="W28" s="127"/>
      <c r="X28" s="127" t="n">
        <f aca="false">T28+V28-W28</f>
        <v>16</v>
      </c>
      <c r="Y28" s="127" t="n">
        <v>0</v>
      </c>
      <c r="Z28" s="127" t="n">
        <v>0</v>
      </c>
      <c r="AA28" s="127" t="n">
        <v>0</v>
      </c>
      <c r="AB28" s="127"/>
      <c r="AC28" s="127" t="n">
        <f aca="false">Y28+AA28-AB28</f>
        <v>0</v>
      </c>
      <c r="AD28" s="127" t="n">
        <v>9</v>
      </c>
      <c r="AE28" s="127" t="n">
        <v>0</v>
      </c>
      <c r="AF28" s="127" t="n">
        <v>7.5</v>
      </c>
      <c r="AG28" s="127"/>
      <c r="AH28" s="127" t="n">
        <f aca="false">AD28+AF28-AG28</f>
        <v>16.5</v>
      </c>
      <c r="AI28" s="127" t="n">
        <f aca="false">I28+N28+S28+X28+AC28+AH28</f>
        <v>51.1</v>
      </c>
    </row>
    <row r="29" s="27" customFormat="true" ht="15.75" hidden="false" customHeight="false" outlineLevel="0" collapsed="false">
      <c r="A29" s="28" t="n">
        <v>8</v>
      </c>
      <c r="B29" s="171" t="s">
        <v>110</v>
      </c>
      <c r="C29" s="20" t="s">
        <v>111</v>
      </c>
      <c r="D29" s="30" t="s">
        <v>67</v>
      </c>
      <c r="E29" s="127" t="n">
        <v>0</v>
      </c>
      <c r="F29" s="127" t="n">
        <v>0</v>
      </c>
      <c r="G29" s="127" t="n">
        <v>0</v>
      </c>
      <c r="H29" s="127"/>
      <c r="I29" s="127" t="n">
        <f aca="false">E29+G29-H29</f>
        <v>0</v>
      </c>
      <c r="J29" s="127" t="n">
        <v>0</v>
      </c>
      <c r="K29" s="127" t="n">
        <v>0</v>
      </c>
      <c r="L29" s="127" t="n">
        <v>0</v>
      </c>
      <c r="M29" s="127"/>
      <c r="N29" s="127" t="n">
        <f aca="false">J29+L29-M29</f>
        <v>0</v>
      </c>
      <c r="O29" s="127" t="n">
        <v>0</v>
      </c>
      <c r="P29" s="127" t="n">
        <v>0</v>
      </c>
      <c r="Q29" s="127" t="n">
        <v>0</v>
      </c>
      <c r="R29" s="127"/>
      <c r="S29" s="127" t="n">
        <f aca="false">O29+Q29-R29</f>
        <v>0</v>
      </c>
      <c r="T29" s="127" t="n">
        <v>0</v>
      </c>
      <c r="U29" s="127" t="n">
        <v>0</v>
      </c>
      <c r="V29" s="127" t="n">
        <v>0</v>
      </c>
      <c r="W29" s="127"/>
      <c r="X29" s="127" t="n">
        <f aca="false">T29+V29-W29</f>
        <v>0</v>
      </c>
      <c r="Y29" s="127" t="n">
        <v>0</v>
      </c>
      <c r="Z29" s="127" t="n">
        <v>0</v>
      </c>
      <c r="AA29" s="127" t="n">
        <v>0</v>
      </c>
      <c r="AB29" s="127"/>
      <c r="AC29" s="127" t="n">
        <f aca="false">Y29+AA29-AB29</f>
        <v>0</v>
      </c>
      <c r="AD29" s="127" t="n">
        <v>0</v>
      </c>
      <c r="AE29" s="127" t="n">
        <v>0</v>
      </c>
      <c r="AF29" s="127" t="n">
        <v>0</v>
      </c>
      <c r="AG29" s="127"/>
      <c r="AH29" s="127" t="n">
        <f aca="false">AD29+AF29-AG29</f>
        <v>0</v>
      </c>
      <c r="AI29" s="127" t="n">
        <f aca="false">I29+N29+S29+X29+AC29+AH29</f>
        <v>0</v>
      </c>
    </row>
    <row r="30" s="27" customFormat="true" ht="25.5" hidden="false" customHeight="false" outlineLevel="0" collapsed="false">
      <c r="A30" s="28" t="n">
        <v>9</v>
      </c>
      <c r="B30" s="171" t="s">
        <v>112</v>
      </c>
      <c r="C30" s="181" t="s">
        <v>39</v>
      </c>
      <c r="D30" s="129"/>
      <c r="E30" s="127" t="n">
        <v>0</v>
      </c>
      <c r="F30" s="127" t="n">
        <v>0</v>
      </c>
      <c r="G30" s="127" t="n">
        <v>0</v>
      </c>
      <c r="H30" s="127"/>
      <c r="I30" s="127" t="n">
        <f aca="false">E30+G30-H30</f>
        <v>0</v>
      </c>
      <c r="J30" s="127" t="n">
        <v>0</v>
      </c>
      <c r="K30" s="127" t="n">
        <v>0</v>
      </c>
      <c r="L30" s="127" t="n">
        <v>0</v>
      </c>
      <c r="M30" s="127"/>
      <c r="N30" s="127" t="n">
        <f aca="false">J30+L30-M30</f>
        <v>0</v>
      </c>
      <c r="O30" s="127" t="n">
        <v>0</v>
      </c>
      <c r="P30" s="127" t="n">
        <v>0</v>
      </c>
      <c r="Q30" s="127" t="n">
        <v>0</v>
      </c>
      <c r="R30" s="127"/>
      <c r="S30" s="127" t="n">
        <f aca="false">O30+Q30-R30</f>
        <v>0</v>
      </c>
      <c r="T30" s="127" t="n">
        <v>0</v>
      </c>
      <c r="U30" s="127" t="n">
        <v>0</v>
      </c>
      <c r="V30" s="127" t="n">
        <v>0</v>
      </c>
      <c r="W30" s="127"/>
      <c r="X30" s="127" t="n">
        <f aca="false">T30+V30-W30</f>
        <v>0</v>
      </c>
      <c r="Y30" s="127" t="n">
        <v>0</v>
      </c>
      <c r="Z30" s="127" t="n">
        <v>0</v>
      </c>
      <c r="AA30" s="127" t="n">
        <v>0</v>
      </c>
      <c r="AB30" s="127"/>
      <c r="AC30" s="127" t="n">
        <f aca="false">Y30+AA30-AB30</f>
        <v>0</v>
      </c>
      <c r="AD30" s="127" t="n">
        <v>0</v>
      </c>
      <c r="AE30" s="127" t="n">
        <v>0</v>
      </c>
      <c r="AF30" s="127" t="n">
        <v>0</v>
      </c>
      <c r="AG30" s="127"/>
      <c r="AH30" s="127" t="n">
        <f aca="false">AD30+AF30-AG30</f>
        <v>0</v>
      </c>
      <c r="AI30" s="127" t="n">
        <f aca="false">I30+N30+S30+X30+AC30+AH30</f>
        <v>0</v>
      </c>
    </row>
    <row r="31" s="27" customFormat="true" ht="27" hidden="false" customHeight="false" outlineLevel="0" collapsed="false">
      <c r="A31" s="28" t="n">
        <v>10</v>
      </c>
      <c r="B31" s="184" t="s">
        <v>112</v>
      </c>
      <c r="C31" s="181" t="s">
        <v>113</v>
      </c>
      <c r="D31" s="30"/>
      <c r="E31" s="127" t="n">
        <v>0</v>
      </c>
      <c r="F31" s="127" t="n">
        <v>0</v>
      </c>
      <c r="G31" s="127" t="n">
        <v>0</v>
      </c>
      <c r="H31" s="127"/>
      <c r="I31" s="127" t="n">
        <f aca="false">E31+G31-H31</f>
        <v>0</v>
      </c>
      <c r="J31" s="127" t="n">
        <v>0</v>
      </c>
      <c r="K31" s="127" t="n">
        <v>0</v>
      </c>
      <c r="L31" s="127" t="n">
        <v>0</v>
      </c>
      <c r="M31" s="127"/>
      <c r="N31" s="127" t="n">
        <f aca="false">J31+L31-M31</f>
        <v>0</v>
      </c>
      <c r="O31" s="127" t="n">
        <v>0</v>
      </c>
      <c r="P31" s="127" t="n">
        <v>0</v>
      </c>
      <c r="Q31" s="127" t="n">
        <v>0</v>
      </c>
      <c r="R31" s="127"/>
      <c r="S31" s="127" t="n">
        <f aca="false">O31+Q31-R31</f>
        <v>0</v>
      </c>
      <c r="T31" s="127" t="n">
        <v>0</v>
      </c>
      <c r="U31" s="127" t="n">
        <v>0</v>
      </c>
      <c r="V31" s="127" t="n">
        <v>0</v>
      </c>
      <c r="W31" s="127"/>
      <c r="X31" s="127" t="n">
        <f aca="false">T31+V31-W31</f>
        <v>0</v>
      </c>
      <c r="Y31" s="127" t="n">
        <v>0</v>
      </c>
      <c r="Z31" s="127" t="n">
        <v>0</v>
      </c>
      <c r="AA31" s="127" t="n">
        <v>0</v>
      </c>
      <c r="AB31" s="127"/>
      <c r="AC31" s="127" t="n">
        <f aca="false">Y31+AA31-AB31</f>
        <v>0</v>
      </c>
      <c r="AD31" s="127" t="n">
        <v>0</v>
      </c>
      <c r="AE31" s="127" t="n">
        <v>0</v>
      </c>
      <c r="AF31" s="127" t="n">
        <v>0</v>
      </c>
      <c r="AG31" s="127"/>
      <c r="AH31" s="127" t="n">
        <f aca="false">AD31+AF31-AG31</f>
        <v>0</v>
      </c>
      <c r="AI31" s="127" t="n">
        <f aca="false">I31+N31+S31+X31+AC31+AH31</f>
        <v>0</v>
      </c>
    </row>
    <row r="32" s="27" customFormat="true" ht="28.5" hidden="false" customHeight="false" outlineLevel="0" collapsed="false">
      <c r="A32" s="18"/>
      <c r="B32" s="131"/>
      <c r="C32" s="131"/>
      <c r="D32" s="132"/>
      <c r="E32" s="136" t="n">
        <v>0</v>
      </c>
      <c r="F32" s="83" t="n">
        <v>0</v>
      </c>
      <c r="G32" s="133" t="n">
        <v>0</v>
      </c>
      <c r="H32" s="133"/>
      <c r="I32" s="134" t="n">
        <f aca="false">E32+G32-H32</f>
        <v>0</v>
      </c>
      <c r="J32" s="136" t="n">
        <v>0</v>
      </c>
      <c r="K32" s="83" t="n">
        <v>0</v>
      </c>
      <c r="L32" s="83" t="n">
        <v>0</v>
      </c>
      <c r="M32" s="133"/>
      <c r="N32" s="134" t="n">
        <f aca="false">J32+L32-M32</f>
        <v>0</v>
      </c>
      <c r="O32" s="136" t="n">
        <v>0</v>
      </c>
      <c r="P32" s="83" t="n">
        <v>0</v>
      </c>
      <c r="Q32" s="83" t="n">
        <v>0</v>
      </c>
      <c r="R32" s="133"/>
      <c r="S32" s="134" t="n">
        <f aca="false">O32+Q32-R32</f>
        <v>0</v>
      </c>
      <c r="T32" s="83" t="n">
        <v>0</v>
      </c>
      <c r="U32" s="83" t="n">
        <v>0</v>
      </c>
      <c r="V32" s="83" t="n">
        <v>0</v>
      </c>
      <c r="W32" s="133"/>
      <c r="X32" s="134" t="n">
        <f aca="false">T32+V32-W32</f>
        <v>0</v>
      </c>
      <c r="Y32" s="83" t="n">
        <v>0</v>
      </c>
      <c r="Z32" s="83" t="n">
        <v>0</v>
      </c>
      <c r="AA32" s="83" t="n">
        <v>0</v>
      </c>
      <c r="AB32" s="133"/>
      <c r="AC32" s="134" t="n">
        <f aca="false">Y32+AA32-AB32</f>
        <v>0</v>
      </c>
      <c r="AD32" s="136" t="n">
        <v>0</v>
      </c>
      <c r="AE32" s="83" t="n">
        <v>0</v>
      </c>
      <c r="AF32" s="83" t="n">
        <v>0</v>
      </c>
      <c r="AG32" s="133"/>
      <c r="AH32" s="134" t="n">
        <f aca="false">AD32+AF32-AG32</f>
        <v>0</v>
      </c>
      <c r="AI32" s="137" t="n">
        <f aca="false">I32+N32+S32+X32+AC32+AH32</f>
        <v>0</v>
      </c>
    </row>
    <row r="33" s="27" customFormat="true" ht="16.5" hidden="false" customHeight="false" outlineLevel="0" collapsed="false">
      <c r="A33" s="66" t="n">
        <v>1</v>
      </c>
      <c r="B33" s="72"/>
      <c r="C33" s="20"/>
      <c r="D33" s="37"/>
      <c r="E33" s="22" t="n">
        <v>0</v>
      </c>
      <c r="F33" s="23" t="n">
        <v>0</v>
      </c>
      <c r="G33" s="24" t="n">
        <v>0</v>
      </c>
      <c r="H33" s="32"/>
      <c r="I33" s="68" t="n">
        <f aca="false">E33+G33-H33</f>
        <v>0</v>
      </c>
      <c r="J33" s="22" t="n">
        <v>0</v>
      </c>
      <c r="K33" s="23" t="n">
        <v>0</v>
      </c>
      <c r="L33" s="23" t="n">
        <v>0</v>
      </c>
      <c r="M33" s="32"/>
      <c r="N33" s="68" t="n">
        <f aca="false">J33+L33-M33</f>
        <v>0</v>
      </c>
      <c r="O33" s="22" t="n">
        <v>0</v>
      </c>
      <c r="P33" s="23" t="n">
        <v>0</v>
      </c>
      <c r="Q33" s="23" t="n">
        <v>0</v>
      </c>
      <c r="R33" s="32"/>
      <c r="S33" s="68" t="n">
        <f aca="false">O33+Q33-R33</f>
        <v>0</v>
      </c>
      <c r="T33" s="23" t="n">
        <v>0</v>
      </c>
      <c r="U33" s="23" t="n">
        <v>0</v>
      </c>
      <c r="V33" s="23" t="n">
        <v>0</v>
      </c>
      <c r="W33" s="32"/>
      <c r="X33" s="68" t="n">
        <f aca="false">T33+V33-W33</f>
        <v>0</v>
      </c>
      <c r="Y33" s="23" t="n">
        <v>0</v>
      </c>
      <c r="Z33" s="23" t="n">
        <v>0</v>
      </c>
      <c r="AA33" s="23" t="n">
        <v>0</v>
      </c>
      <c r="AB33" s="32"/>
      <c r="AC33" s="68" t="n">
        <f aca="false">Y33+AA33-AB33</f>
        <v>0</v>
      </c>
      <c r="AD33" s="22" t="n">
        <v>0</v>
      </c>
      <c r="AE33" s="23" t="n">
        <v>0</v>
      </c>
      <c r="AF33" s="23" t="n">
        <v>0</v>
      </c>
      <c r="AG33" s="32"/>
      <c r="AH33" s="68" t="n">
        <f aca="false">AD33+AF33-AG33</f>
        <v>0</v>
      </c>
      <c r="AI33" s="69" t="n">
        <f aca="false">I33+N33+S33+X33+AC33+AH33</f>
        <v>0</v>
      </c>
    </row>
    <row r="34" s="27" customFormat="true" ht="16.5" hidden="false" customHeight="false" outlineLevel="0" collapsed="false">
      <c r="A34" s="66" t="n">
        <v>5</v>
      </c>
      <c r="B34" s="73"/>
      <c r="C34" s="20"/>
      <c r="D34" s="37"/>
      <c r="E34" s="22" t="n">
        <v>0</v>
      </c>
      <c r="F34" s="23" t="n">
        <v>0</v>
      </c>
      <c r="G34" s="24" t="n">
        <v>0</v>
      </c>
      <c r="H34" s="32"/>
      <c r="I34" s="68" t="n">
        <f aca="false">E34+G34-H34</f>
        <v>0</v>
      </c>
      <c r="J34" s="22" t="n">
        <v>0</v>
      </c>
      <c r="K34" s="23" t="n">
        <v>0</v>
      </c>
      <c r="L34" s="23" t="n">
        <v>0</v>
      </c>
      <c r="M34" s="32"/>
      <c r="N34" s="68" t="n">
        <f aca="false">J34+L34-M34</f>
        <v>0</v>
      </c>
      <c r="O34" s="22" t="n">
        <v>0</v>
      </c>
      <c r="P34" s="23" t="n">
        <v>0</v>
      </c>
      <c r="Q34" s="23" t="n">
        <v>0</v>
      </c>
      <c r="R34" s="32"/>
      <c r="S34" s="68" t="n">
        <f aca="false">O34+Q34-R34</f>
        <v>0</v>
      </c>
      <c r="T34" s="23" t="n">
        <v>0</v>
      </c>
      <c r="U34" s="23" t="n">
        <v>0</v>
      </c>
      <c r="V34" s="23" t="n">
        <v>0</v>
      </c>
      <c r="W34" s="32"/>
      <c r="X34" s="68" t="n">
        <f aca="false">T34+V34-W34</f>
        <v>0</v>
      </c>
      <c r="Y34" s="23" t="n">
        <v>0</v>
      </c>
      <c r="Z34" s="23" t="n">
        <v>0</v>
      </c>
      <c r="AA34" s="23" t="n">
        <v>0</v>
      </c>
      <c r="AB34" s="32"/>
      <c r="AC34" s="68" t="n">
        <f aca="false">Y34+AA34-AB34</f>
        <v>0</v>
      </c>
      <c r="AD34" s="22" t="n">
        <v>0</v>
      </c>
      <c r="AE34" s="23" t="n">
        <v>0</v>
      </c>
      <c r="AF34" s="23" t="n">
        <v>0</v>
      </c>
      <c r="AG34" s="32"/>
      <c r="AH34" s="68" t="n">
        <f aca="false">AD34+AF34-AG34</f>
        <v>0</v>
      </c>
      <c r="AI34" s="69" t="n">
        <f aca="false">I34+N34+S34+X34+AC34+AH34</f>
        <v>0</v>
      </c>
    </row>
    <row r="35" s="27" customFormat="true" ht="16.5" hidden="false" customHeight="false" outlineLevel="0" collapsed="false">
      <c r="A35" s="66" t="n">
        <v>4</v>
      </c>
      <c r="B35" s="72"/>
      <c r="C35" s="74"/>
      <c r="D35" s="37"/>
      <c r="E35" s="22" t="n">
        <v>0</v>
      </c>
      <c r="F35" s="23" t="n">
        <v>0</v>
      </c>
      <c r="G35" s="24" t="n">
        <v>0</v>
      </c>
      <c r="H35" s="32"/>
      <c r="I35" s="68" t="n">
        <f aca="false">E35+G35-H35</f>
        <v>0</v>
      </c>
      <c r="J35" s="22" t="n">
        <v>0</v>
      </c>
      <c r="K35" s="23" t="n">
        <v>0</v>
      </c>
      <c r="L35" s="23" t="n">
        <v>0</v>
      </c>
      <c r="M35" s="32"/>
      <c r="N35" s="68" t="n">
        <f aca="false">J35+L35-M35</f>
        <v>0</v>
      </c>
      <c r="O35" s="22" t="n">
        <v>0</v>
      </c>
      <c r="P35" s="23" t="n">
        <v>0</v>
      </c>
      <c r="Q35" s="23" t="n">
        <v>0</v>
      </c>
      <c r="R35" s="32"/>
      <c r="S35" s="68" t="n">
        <f aca="false">O35+Q35-R35</f>
        <v>0</v>
      </c>
      <c r="T35" s="23" t="n">
        <v>0</v>
      </c>
      <c r="U35" s="23" t="n">
        <v>0</v>
      </c>
      <c r="V35" s="23" t="n">
        <v>0</v>
      </c>
      <c r="W35" s="32"/>
      <c r="X35" s="68" t="n">
        <f aca="false">T35+V35-W35</f>
        <v>0</v>
      </c>
      <c r="Y35" s="23" t="n">
        <v>0</v>
      </c>
      <c r="Z35" s="23" t="n">
        <v>0</v>
      </c>
      <c r="AA35" s="23" t="n">
        <v>0</v>
      </c>
      <c r="AB35" s="32"/>
      <c r="AC35" s="68" t="n">
        <f aca="false">Y35+AA35-AB35</f>
        <v>0</v>
      </c>
      <c r="AD35" s="22" t="n">
        <v>0</v>
      </c>
      <c r="AE35" s="23" t="n">
        <v>0</v>
      </c>
      <c r="AF35" s="23" t="n">
        <v>0</v>
      </c>
      <c r="AG35" s="32"/>
      <c r="AH35" s="68" t="n">
        <f aca="false">AD35+AF35-AG35</f>
        <v>0</v>
      </c>
      <c r="AI35" s="69" t="n">
        <f aca="false">I35+N35+S35+X35+AC35+AH35</f>
        <v>0</v>
      </c>
    </row>
    <row r="36" s="27" customFormat="true" ht="16.5" hidden="false" customHeight="false" outlineLevel="0" collapsed="false">
      <c r="A36" s="75" t="n">
        <v>3</v>
      </c>
      <c r="B36" s="72"/>
      <c r="C36" s="74"/>
      <c r="D36" s="76"/>
      <c r="E36" s="22" t="n">
        <v>0</v>
      </c>
      <c r="F36" s="23" t="n">
        <v>0</v>
      </c>
      <c r="G36" s="24" t="n">
        <v>0</v>
      </c>
      <c r="H36" s="77"/>
      <c r="I36" s="78" t="n">
        <f aca="false">E36+G36-H36</f>
        <v>0</v>
      </c>
      <c r="J36" s="22" t="n">
        <v>0</v>
      </c>
      <c r="K36" s="23" t="n">
        <v>0</v>
      </c>
      <c r="L36" s="23" t="n">
        <v>0</v>
      </c>
      <c r="M36" s="77"/>
      <c r="N36" s="78" t="n">
        <f aca="false">J36+L36-M36</f>
        <v>0</v>
      </c>
      <c r="O36" s="22" t="n">
        <v>0</v>
      </c>
      <c r="P36" s="23" t="n">
        <v>0</v>
      </c>
      <c r="Q36" s="23" t="n">
        <v>0</v>
      </c>
      <c r="R36" s="77"/>
      <c r="S36" s="78" t="n">
        <f aca="false">O36+Q36-R36</f>
        <v>0</v>
      </c>
      <c r="T36" s="23" t="n">
        <v>0</v>
      </c>
      <c r="U36" s="23" t="n">
        <v>0</v>
      </c>
      <c r="V36" s="23" t="n">
        <v>0</v>
      </c>
      <c r="W36" s="77"/>
      <c r="X36" s="78" t="n">
        <f aca="false">T36+V36-W36</f>
        <v>0</v>
      </c>
      <c r="Y36" s="23" t="n">
        <v>0</v>
      </c>
      <c r="Z36" s="23" t="n">
        <v>0</v>
      </c>
      <c r="AA36" s="23" t="n">
        <v>0</v>
      </c>
      <c r="AB36" s="77"/>
      <c r="AC36" s="78" t="n">
        <f aca="false">Y36+AA36-AB36</f>
        <v>0</v>
      </c>
      <c r="AD36" s="22" t="n">
        <v>0</v>
      </c>
      <c r="AE36" s="23" t="n">
        <v>0</v>
      </c>
      <c r="AF36" s="23" t="n">
        <v>0</v>
      </c>
      <c r="AG36" s="77"/>
      <c r="AH36" s="78" t="n">
        <f aca="false">AD36+AF36-AG36</f>
        <v>0</v>
      </c>
      <c r="AI36" s="79" t="n">
        <f aca="false">I36+N36+S36+X36+AC36+AH36</f>
        <v>0</v>
      </c>
    </row>
    <row r="37" s="27" customFormat="true" ht="16.5" hidden="false" customHeight="false" outlineLevel="0" collapsed="false">
      <c r="A37" s="80" t="n">
        <v>2</v>
      </c>
      <c r="B37" s="81"/>
      <c r="C37" s="35"/>
      <c r="D37" s="82"/>
      <c r="E37" s="22" t="n">
        <v>0</v>
      </c>
      <c r="F37" s="23" t="n">
        <v>0</v>
      </c>
      <c r="G37" s="24" t="n">
        <v>0</v>
      </c>
      <c r="H37" s="83"/>
      <c r="I37" s="84" t="n">
        <f aca="false">E37+G37-H37</f>
        <v>0</v>
      </c>
      <c r="J37" s="22" t="n">
        <v>0</v>
      </c>
      <c r="K37" s="23" t="n">
        <v>0</v>
      </c>
      <c r="L37" s="23" t="n">
        <v>0</v>
      </c>
      <c r="M37" s="83"/>
      <c r="N37" s="84" t="n">
        <f aca="false">J37+L37-M37</f>
        <v>0</v>
      </c>
      <c r="O37" s="22" t="n">
        <v>0</v>
      </c>
      <c r="P37" s="23" t="n">
        <v>0</v>
      </c>
      <c r="Q37" s="23" t="n">
        <v>0</v>
      </c>
      <c r="R37" s="83"/>
      <c r="S37" s="84" t="n">
        <f aca="false">O37+Q37-R37</f>
        <v>0</v>
      </c>
      <c r="T37" s="23" t="n">
        <v>0</v>
      </c>
      <c r="U37" s="23" t="n">
        <v>0</v>
      </c>
      <c r="V37" s="23" t="n">
        <v>0</v>
      </c>
      <c r="W37" s="83"/>
      <c r="X37" s="84" t="n">
        <f aca="false">T37+V37-W37</f>
        <v>0</v>
      </c>
      <c r="Y37" s="23" t="n">
        <v>0</v>
      </c>
      <c r="Z37" s="23" t="n">
        <v>0</v>
      </c>
      <c r="AA37" s="23" t="n">
        <v>0</v>
      </c>
      <c r="AB37" s="83"/>
      <c r="AC37" s="84" t="n">
        <f aca="false">Y37+AA37-AB37</f>
        <v>0</v>
      </c>
      <c r="AD37" s="22" t="n">
        <v>0</v>
      </c>
      <c r="AE37" s="23" t="n">
        <v>0</v>
      </c>
      <c r="AF37" s="23" t="n">
        <v>0</v>
      </c>
      <c r="AG37" s="83"/>
      <c r="AH37" s="84" t="n">
        <f aca="false">AD37+AF37-AG37</f>
        <v>0</v>
      </c>
      <c r="AI37" s="85" t="n">
        <f aca="false">I37+N37+S37+X37+AC37+AH37</f>
        <v>0</v>
      </c>
    </row>
    <row r="38" s="27" customFormat="true" ht="16.5" hidden="false" customHeight="false" outlineLevel="0" collapsed="false">
      <c r="A38" s="66"/>
      <c r="B38" s="129"/>
      <c r="C38" s="129"/>
      <c r="D38" s="37"/>
      <c r="E38" s="22" t="n">
        <v>0</v>
      </c>
      <c r="F38" s="23" t="n">
        <v>0</v>
      </c>
      <c r="G38" s="24" t="n">
        <v>0</v>
      </c>
      <c r="H38" s="32"/>
      <c r="I38" s="68" t="n">
        <f aca="false">E38+G38-H38</f>
        <v>0</v>
      </c>
      <c r="J38" s="22" t="n">
        <v>0</v>
      </c>
      <c r="K38" s="23" t="n">
        <v>0</v>
      </c>
      <c r="L38" s="23" t="n">
        <v>0</v>
      </c>
      <c r="M38" s="32"/>
      <c r="N38" s="68" t="n">
        <f aca="false">J38+L38-M38</f>
        <v>0</v>
      </c>
      <c r="O38" s="22" t="n">
        <v>0</v>
      </c>
      <c r="P38" s="23" t="n">
        <v>0</v>
      </c>
      <c r="Q38" s="23" t="n">
        <v>0</v>
      </c>
      <c r="R38" s="32"/>
      <c r="S38" s="68" t="n">
        <f aca="false">O38+Q38-R38</f>
        <v>0</v>
      </c>
      <c r="T38" s="23" t="n">
        <v>0</v>
      </c>
      <c r="U38" s="23" t="n">
        <v>0</v>
      </c>
      <c r="V38" s="23" t="n">
        <v>0</v>
      </c>
      <c r="W38" s="32"/>
      <c r="X38" s="68" t="n">
        <f aca="false">T38+V38-W38</f>
        <v>0</v>
      </c>
      <c r="Y38" s="23" t="n">
        <v>0</v>
      </c>
      <c r="Z38" s="23" t="n">
        <v>0</v>
      </c>
      <c r="AA38" s="23" t="n">
        <v>0</v>
      </c>
      <c r="AB38" s="32"/>
      <c r="AC38" s="68" t="n">
        <f aca="false">Y38+AA38-AB38</f>
        <v>0</v>
      </c>
      <c r="AD38" s="22" t="n">
        <v>0</v>
      </c>
      <c r="AE38" s="23" t="n">
        <v>0</v>
      </c>
      <c r="AF38" s="23" t="n">
        <v>0</v>
      </c>
      <c r="AG38" s="32"/>
      <c r="AH38" s="68" t="n">
        <f aca="false">AD38+AF38-AG38</f>
        <v>0</v>
      </c>
      <c r="AI38" s="69" t="n">
        <f aca="false">I38+N38+S38+X38+AC38+AH38</f>
        <v>0</v>
      </c>
    </row>
    <row r="39" s="27" customFormat="true" ht="19.5" hidden="false" customHeight="false" outlineLevel="0" collapsed="false">
      <c r="A39" s="66"/>
      <c r="B39" s="138"/>
      <c r="C39" s="139"/>
      <c r="D39" s="37"/>
      <c r="E39" s="22" t="n">
        <v>0</v>
      </c>
      <c r="F39" s="23" t="n">
        <v>0</v>
      </c>
      <c r="G39" s="24" t="n">
        <v>0</v>
      </c>
      <c r="H39" s="32"/>
      <c r="I39" s="68" t="n">
        <f aca="false">E39+G39-H39</f>
        <v>0</v>
      </c>
      <c r="J39" s="22" t="n">
        <v>0</v>
      </c>
      <c r="K39" s="23" t="n">
        <v>0</v>
      </c>
      <c r="L39" s="23" t="n">
        <v>0</v>
      </c>
      <c r="M39" s="32"/>
      <c r="N39" s="68" t="n">
        <f aca="false">J39+L39-M39</f>
        <v>0</v>
      </c>
      <c r="O39" s="22" t="n">
        <v>0</v>
      </c>
      <c r="P39" s="23" t="n">
        <v>0</v>
      </c>
      <c r="Q39" s="23" t="n">
        <v>0</v>
      </c>
      <c r="R39" s="32"/>
      <c r="S39" s="68" t="n">
        <f aca="false">O39+Q39-R39</f>
        <v>0</v>
      </c>
      <c r="T39" s="23" t="n">
        <v>0</v>
      </c>
      <c r="U39" s="23" t="n">
        <v>0</v>
      </c>
      <c r="V39" s="23" t="n">
        <v>0</v>
      </c>
      <c r="W39" s="32"/>
      <c r="X39" s="68" t="n">
        <f aca="false">T39+V39-W39</f>
        <v>0</v>
      </c>
      <c r="Y39" s="23" t="n">
        <v>0</v>
      </c>
      <c r="Z39" s="23" t="n">
        <v>0</v>
      </c>
      <c r="AA39" s="23" t="n">
        <v>0</v>
      </c>
      <c r="AB39" s="32"/>
      <c r="AC39" s="68" t="n">
        <f aca="false">Y39+AA39-AB39</f>
        <v>0</v>
      </c>
      <c r="AD39" s="22" t="n">
        <v>0</v>
      </c>
      <c r="AE39" s="23" t="n">
        <v>0</v>
      </c>
      <c r="AF39" s="23" t="n">
        <v>0</v>
      </c>
      <c r="AG39" s="32"/>
      <c r="AH39" s="68" t="n">
        <f aca="false">AD39+AF39-AG39</f>
        <v>0</v>
      </c>
      <c r="AI39" s="69" t="n">
        <f aca="false">I39+N39+S39+X39+AC39+AH39</f>
        <v>0</v>
      </c>
    </row>
    <row r="40" s="27" customFormat="true" ht="25.5" hidden="false" customHeight="true" outlineLevel="0" collapsed="false">
      <c r="A40" s="66"/>
      <c r="B40" s="140"/>
      <c r="C40" s="139"/>
      <c r="D40" s="37"/>
      <c r="E40" s="22" t="n">
        <v>0</v>
      </c>
      <c r="F40" s="23" t="n">
        <v>0</v>
      </c>
      <c r="G40" s="24" t="n">
        <v>0</v>
      </c>
      <c r="H40" s="32"/>
      <c r="I40" s="68" t="n">
        <f aca="false">E40+G40-H40</f>
        <v>0</v>
      </c>
      <c r="J40" s="22" t="n">
        <v>0</v>
      </c>
      <c r="K40" s="32" t="n">
        <v>0</v>
      </c>
      <c r="L40" s="23" t="n">
        <v>0</v>
      </c>
      <c r="M40" s="32"/>
      <c r="N40" s="68" t="n">
        <f aca="false">J40+L40-M40</f>
        <v>0</v>
      </c>
      <c r="O40" s="22" t="n">
        <v>0</v>
      </c>
      <c r="P40" s="23" t="n">
        <v>0</v>
      </c>
      <c r="Q40" s="23" t="n">
        <v>0</v>
      </c>
      <c r="R40" s="32"/>
      <c r="S40" s="68" t="n">
        <f aca="false">O40+Q40-R40</f>
        <v>0</v>
      </c>
      <c r="T40" s="23" t="n">
        <v>0</v>
      </c>
      <c r="U40" s="23" t="n">
        <v>0</v>
      </c>
      <c r="V40" s="23" t="n">
        <v>0</v>
      </c>
      <c r="W40" s="32"/>
      <c r="X40" s="68" t="n">
        <f aca="false">T40+V40-W40</f>
        <v>0</v>
      </c>
      <c r="Y40" s="23" t="n">
        <v>0</v>
      </c>
      <c r="Z40" s="23" t="n">
        <v>0</v>
      </c>
      <c r="AA40" s="23" t="n">
        <v>0</v>
      </c>
      <c r="AB40" s="32"/>
      <c r="AC40" s="68" t="n">
        <f aca="false">Y40+AA40-AB40</f>
        <v>0</v>
      </c>
      <c r="AD40" s="22" t="n">
        <v>0</v>
      </c>
      <c r="AE40" s="23" t="n">
        <v>0</v>
      </c>
      <c r="AF40" s="23" t="n">
        <v>0</v>
      </c>
      <c r="AG40" s="32"/>
      <c r="AH40" s="68" t="n">
        <f aca="false">AD40+AF40-AG40</f>
        <v>0</v>
      </c>
      <c r="AI40" s="69" t="n">
        <f aca="false">I40+N40+S40+X40+AC40+AH40</f>
        <v>0</v>
      </c>
    </row>
    <row r="41" s="27" customFormat="true" ht="19.5" hidden="false" customHeight="false" outlineLevel="0" collapsed="false">
      <c r="A41" s="66"/>
      <c r="B41" s="138"/>
      <c r="C41" s="139"/>
      <c r="D41" s="37"/>
      <c r="E41" s="23" t="n">
        <v>0</v>
      </c>
      <c r="F41" s="23" t="n">
        <v>0</v>
      </c>
      <c r="G41" s="24" t="n">
        <v>0</v>
      </c>
      <c r="H41" s="32"/>
      <c r="I41" s="68" t="n">
        <f aca="false">E41+G41-H41</f>
        <v>0</v>
      </c>
      <c r="J41" s="22" t="n">
        <v>0</v>
      </c>
      <c r="K41" s="32" t="n">
        <v>0</v>
      </c>
      <c r="L41" s="23" t="n">
        <v>0</v>
      </c>
      <c r="M41" s="32"/>
      <c r="N41" s="68" t="n">
        <f aca="false">J41+L41-M41</f>
        <v>0</v>
      </c>
      <c r="O41" s="22" t="n">
        <v>0</v>
      </c>
      <c r="P41" s="23" t="n">
        <v>0</v>
      </c>
      <c r="Q41" s="23" t="n">
        <v>0</v>
      </c>
      <c r="R41" s="32"/>
      <c r="S41" s="68" t="n">
        <f aca="false">O41+Q41-R41</f>
        <v>0</v>
      </c>
      <c r="T41" s="23" t="n">
        <v>0</v>
      </c>
      <c r="U41" s="23" t="n">
        <v>0</v>
      </c>
      <c r="V41" s="23" t="n">
        <v>0</v>
      </c>
      <c r="W41" s="32"/>
      <c r="X41" s="68" t="n">
        <f aca="false">T41+V41-W41</f>
        <v>0</v>
      </c>
      <c r="Y41" s="23" t="n">
        <v>0</v>
      </c>
      <c r="Z41" s="23" t="n">
        <v>0</v>
      </c>
      <c r="AA41" s="23" t="n">
        <v>0</v>
      </c>
      <c r="AB41" s="32"/>
      <c r="AC41" s="68" t="n">
        <f aca="false">Y41+AA41-AB41</f>
        <v>0</v>
      </c>
      <c r="AD41" s="22" t="n">
        <v>0</v>
      </c>
      <c r="AE41" s="23" t="n">
        <v>0</v>
      </c>
      <c r="AF41" s="23" t="n">
        <v>0</v>
      </c>
      <c r="AG41" s="32"/>
      <c r="AH41" s="68" t="n">
        <f aca="false">AD41+AF41-AG41</f>
        <v>0</v>
      </c>
      <c r="AI41" s="69" t="n">
        <f aca="false">I41+N41+S41+X41+AC41+AH41</f>
        <v>0</v>
      </c>
    </row>
    <row r="42" customFormat="false" ht="16.5" hidden="false" customHeight="false" outlineLevel="0" collapsed="false">
      <c r="A42" s="91"/>
      <c r="B42" s="92"/>
      <c r="C42" s="92"/>
      <c r="D42" s="93"/>
      <c r="E42" s="47" t="n">
        <v>0</v>
      </c>
      <c r="F42" s="47" t="n">
        <v>0</v>
      </c>
      <c r="G42" s="24" t="n">
        <v>0</v>
      </c>
      <c r="H42" s="47"/>
      <c r="I42" s="94" t="n">
        <f aca="false">E42+G42-H42</f>
        <v>0</v>
      </c>
      <c r="J42" s="22" t="n">
        <v>0</v>
      </c>
      <c r="K42" s="43" t="n">
        <v>0</v>
      </c>
      <c r="L42" s="47" t="n">
        <v>0</v>
      </c>
      <c r="M42" s="47"/>
      <c r="N42" s="94" t="n">
        <f aca="false">J42+L42-M42</f>
        <v>0</v>
      </c>
      <c r="O42" s="22" t="n">
        <v>0</v>
      </c>
      <c r="P42" s="23" t="n">
        <v>0</v>
      </c>
      <c r="Q42" s="47" t="n">
        <v>0</v>
      </c>
      <c r="R42" s="47"/>
      <c r="S42" s="94" t="n">
        <f aca="false">O42+Q42-R42</f>
        <v>0</v>
      </c>
      <c r="T42" s="23" t="n">
        <v>0</v>
      </c>
      <c r="U42" s="23" t="n">
        <v>0</v>
      </c>
      <c r="V42" s="23" t="n">
        <v>0</v>
      </c>
      <c r="W42" s="47"/>
      <c r="X42" s="94" t="n">
        <f aca="false">T42+V42-W42</f>
        <v>0</v>
      </c>
      <c r="Y42" s="23" t="n">
        <v>0</v>
      </c>
      <c r="Z42" s="23" t="n">
        <v>0</v>
      </c>
      <c r="AA42" s="23" t="n">
        <v>0</v>
      </c>
      <c r="AB42" s="47"/>
      <c r="AC42" s="94" t="n">
        <f aca="false">Y42+AA42-AB42</f>
        <v>0</v>
      </c>
      <c r="AD42" s="22" t="n">
        <v>0</v>
      </c>
      <c r="AE42" s="23" t="n">
        <v>0</v>
      </c>
      <c r="AF42" s="23" t="n">
        <v>0</v>
      </c>
      <c r="AG42" s="47"/>
      <c r="AH42" s="94" t="n">
        <f aca="false">AD42+AF42-AG42</f>
        <v>0</v>
      </c>
      <c r="AI42" s="95" t="n">
        <f aca="false">I42+N42+S42+X42+AC42+AH42</f>
        <v>0</v>
      </c>
    </row>
    <row r="43" customFormat="false" ht="16.5" hidden="false" customHeight="false" outlineLevel="0" collapsed="false">
      <c r="A43" s="86"/>
      <c r="B43" s="39"/>
      <c r="C43" s="87"/>
      <c r="D43" s="88"/>
      <c r="E43" s="47" t="n">
        <v>0</v>
      </c>
      <c r="F43" s="47" t="n">
        <v>0</v>
      </c>
      <c r="G43" s="24" t="n">
        <v>0</v>
      </c>
      <c r="H43" s="43"/>
      <c r="I43" s="89" t="n">
        <f aca="false">E43+G43-H43</f>
        <v>0</v>
      </c>
      <c r="J43" s="22" t="n">
        <v>0</v>
      </c>
      <c r="K43" s="43" t="n">
        <v>0</v>
      </c>
      <c r="L43" s="47" t="n">
        <v>0</v>
      </c>
      <c r="M43" s="43"/>
      <c r="N43" s="89" t="n">
        <f aca="false">J43+L43-M43</f>
        <v>0</v>
      </c>
      <c r="O43" s="22" t="n">
        <v>0</v>
      </c>
      <c r="P43" s="23" t="n">
        <v>0</v>
      </c>
      <c r="Q43" s="47" t="n">
        <v>0</v>
      </c>
      <c r="R43" s="43"/>
      <c r="S43" s="89" t="n">
        <f aca="false">O43+Q43-R43</f>
        <v>0</v>
      </c>
      <c r="T43" s="23" t="n">
        <v>0</v>
      </c>
      <c r="U43" s="23" t="n">
        <v>0</v>
      </c>
      <c r="V43" s="23" t="n">
        <v>0</v>
      </c>
      <c r="W43" s="43"/>
      <c r="X43" s="89" t="n">
        <f aca="false">T43+V43-W43</f>
        <v>0</v>
      </c>
      <c r="Y43" s="23" t="n">
        <v>0</v>
      </c>
      <c r="Z43" s="23" t="n">
        <v>0</v>
      </c>
      <c r="AA43" s="23" t="n">
        <v>0</v>
      </c>
      <c r="AB43" s="43"/>
      <c r="AC43" s="89" t="n">
        <f aca="false">Y43+AA43-AB43</f>
        <v>0</v>
      </c>
      <c r="AD43" s="22" t="n">
        <v>0</v>
      </c>
      <c r="AE43" s="23" t="n">
        <v>0</v>
      </c>
      <c r="AF43" s="23" t="n">
        <v>0</v>
      </c>
      <c r="AG43" s="43"/>
      <c r="AH43" s="89" t="n">
        <f aca="false">AD43+AF43-AG43</f>
        <v>0</v>
      </c>
      <c r="AI43" s="90" t="n">
        <f aca="false">I43+N43+S43+X43+AC43+AH43</f>
        <v>0</v>
      </c>
    </row>
    <row r="44" customFormat="false" ht="16.5" hidden="false" customHeight="false" outlineLevel="0" collapsed="false">
      <c r="A44" s="86"/>
      <c r="B44" s="39"/>
      <c r="C44" s="87"/>
      <c r="D44" s="88"/>
      <c r="E44" s="47" t="n">
        <v>0</v>
      </c>
      <c r="F44" s="47" t="n">
        <v>0</v>
      </c>
      <c r="G44" s="44" t="n">
        <v>0</v>
      </c>
      <c r="H44" s="43"/>
      <c r="I44" s="89" t="n">
        <f aca="false">E44+G44-H44</f>
        <v>0</v>
      </c>
      <c r="J44" s="52" t="n">
        <v>0</v>
      </c>
      <c r="K44" s="43" t="n">
        <v>0</v>
      </c>
      <c r="L44" s="47" t="n">
        <v>0</v>
      </c>
      <c r="M44" s="43"/>
      <c r="N44" s="89" t="n">
        <f aca="false">J44+L44-M44</f>
        <v>0</v>
      </c>
      <c r="O44" s="22" t="n">
        <v>0</v>
      </c>
      <c r="P44" s="23" t="n">
        <v>0</v>
      </c>
      <c r="Q44" s="47" t="n">
        <v>0</v>
      </c>
      <c r="R44" s="43"/>
      <c r="S44" s="89" t="n">
        <f aca="false">O44+Q44-R44</f>
        <v>0</v>
      </c>
      <c r="T44" s="23" t="n">
        <v>0</v>
      </c>
      <c r="U44" s="23" t="n">
        <v>0</v>
      </c>
      <c r="V44" s="23" t="n">
        <v>0</v>
      </c>
      <c r="W44" s="43"/>
      <c r="X44" s="89" t="n">
        <f aca="false">T44+V44-W44</f>
        <v>0</v>
      </c>
      <c r="Y44" s="23" t="n">
        <v>0</v>
      </c>
      <c r="Z44" s="23" t="n">
        <v>0</v>
      </c>
      <c r="AA44" s="23" t="n">
        <v>0</v>
      </c>
      <c r="AB44" s="43"/>
      <c r="AC44" s="89" t="n">
        <f aca="false">Y44+AA44-AB44</f>
        <v>0</v>
      </c>
      <c r="AD44" s="22" t="n">
        <v>0</v>
      </c>
      <c r="AE44" s="23" t="n">
        <v>0</v>
      </c>
      <c r="AF44" s="23" t="n">
        <v>0</v>
      </c>
      <c r="AG44" s="43"/>
      <c r="AH44" s="89" t="n">
        <f aca="false">AD44+AF44-AG44</f>
        <v>0</v>
      </c>
      <c r="AI44" s="90" t="n">
        <f aca="false">I44+N44+S44+X44+AC44+AH44</f>
        <v>0</v>
      </c>
    </row>
    <row r="45" customFormat="false" ht="16.5" hidden="false" customHeight="false" outlineLevel="0" collapsed="false">
      <c r="A45" s="86"/>
      <c r="B45" s="39"/>
      <c r="C45" s="87"/>
      <c r="D45" s="88"/>
      <c r="E45" s="47" t="n">
        <v>0</v>
      </c>
      <c r="F45" s="47" t="n">
        <v>0</v>
      </c>
      <c r="G45" s="44" t="n">
        <v>0</v>
      </c>
      <c r="H45" s="43"/>
      <c r="I45" s="89" t="n">
        <f aca="false">E45+G45-H45</f>
        <v>0</v>
      </c>
      <c r="J45" s="52" t="n">
        <v>0</v>
      </c>
      <c r="K45" s="43" t="n">
        <v>0</v>
      </c>
      <c r="L45" s="47" t="n">
        <v>0</v>
      </c>
      <c r="M45" s="43"/>
      <c r="N45" s="89" t="n">
        <f aca="false">J45+L45-M45</f>
        <v>0</v>
      </c>
      <c r="O45" s="22" t="n">
        <v>0</v>
      </c>
      <c r="P45" s="23" t="n">
        <v>0</v>
      </c>
      <c r="Q45" s="47" t="n">
        <v>0</v>
      </c>
      <c r="R45" s="43"/>
      <c r="S45" s="89" t="n">
        <f aca="false">O45+Q45-R45</f>
        <v>0</v>
      </c>
      <c r="T45" s="23" t="n">
        <v>0</v>
      </c>
      <c r="U45" s="23" t="n">
        <v>0</v>
      </c>
      <c r="V45" s="23" t="n">
        <v>0</v>
      </c>
      <c r="W45" s="43"/>
      <c r="X45" s="89" t="n">
        <f aca="false">T45+V45-W45</f>
        <v>0</v>
      </c>
      <c r="Y45" s="23" t="n">
        <v>0</v>
      </c>
      <c r="Z45" s="23" t="n">
        <v>0</v>
      </c>
      <c r="AA45" s="23" t="n">
        <v>0</v>
      </c>
      <c r="AB45" s="43"/>
      <c r="AC45" s="89" t="n">
        <f aca="false">Y45+AA45-AB45</f>
        <v>0</v>
      </c>
      <c r="AD45" s="22" t="n">
        <v>0</v>
      </c>
      <c r="AE45" s="23" t="n">
        <v>0</v>
      </c>
      <c r="AF45" s="23" t="n">
        <v>0</v>
      </c>
      <c r="AG45" s="43"/>
      <c r="AH45" s="89" t="n">
        <f aca="false">AD45+AF45-AG45</f>
        <v>0</v>
      </c>
      <c r="AI45" s="90" t="n">
        <f aca="false">I45+N45+S45+X45+AC45+AH45</f>
        <v>0</v>
      </c>
    </row>
    <row r="46" customFormat="false" ht="16.5" hidden="false" customHeight="false" outlineLevel="0" collapsed="false">
      <c r="A46" s="49"/>
      <c r="B46" s="50"/>
      <c r="C46" s="50"/>
      <c r="D46" s="51"/>
      <c r="E46" s="47" t="n">
        <v>0</v>
      </c>
      <c r="F46" s="47" t="n">
        <v>0</v>
      </c>
      <c r="G46" s="44" t="n">
        <v>0</v>
      </c>
      <c r="H46" s="53"/>
      <c r="I46" s="54" t="n">
        <f aca="false">E46+G46-H46</f>
        <v>0</v>
      </c>
      <c r="J46" s="52" t="n">
        <v>0</v>
      </c>
      <c r="K46" s="43" t="n">
        <v>0</v>
      </c>
      <c r="L46" s="47" t="n">
        <v>0</v>
      </c>
      <c r="M46" s="53"/>
      <c r="N46" s="54" t="n">
        <f aca="false">J46+L46-M46</f>
        <v>0</v>
      </c>
      <c r="O46" s="22" t="n">
        <v>0</v>
      </c>
      <c r="P46" s="23" t="n">
        <v>0</v>
      </c>
      <c r="Q46" s="47" t="n">
        <v>0</v>
      </c>
      <c r="R46" s="53"/>
      <c r="S46" s="54" t="n">
        <f aca="false">O46+Q46-R46</f>
        <v>0</v>
      </c>
      <c r="T46" s="23" t="n">
        <v>0</v>
      </c>
      <c r="U46" s="23" t="n">
        <v>0</v>
      </c>
      <c r="V46" s="23" t="n">
        <v>0</v>
      </c>
      <c r="W46" s="53"/>
      <c r="X46" s="54" t="n">
        <f aca="false">T46+V46-W46</f>
        <v>0</v>
      </c>
      <c r="Y46" s="23" t="n">
        <v>0</v>
      </c>
      <c r="Z46" s="23" t="n">
        <v>0</v>
      </c>
      <c r="AA46" s="23" t="n">
        <v>0</v>
      </c>
      <c r="AB46" s="53"/>
      <c r="AC46" s="54" t="n">
        <f aca="false">Y46+AA46-AB46</f>
        <v>0</v>
      </c>
      <c r="AD46" s="22" t="n">
        <v>0</v>
      </c>
      <c r="AE46" s="23" t="n">
        <v>0</v>
      </c>
      <c r="AF46" s="23" t="n">
        <v>0</v>
      </c>
      <c r="AG46" s="53"/>
      <c r="AH46" s="54" t="n">
        <f aca="false">AD46+AF46-AG46</f>
        <v>0</v>
      </c>
      <c r="AI46" s="55" t="n">
        <f aca="false">I46+N46+S46+X46+AC46+AH46</f>
        <v>0</v>
      </c>
    </row>
    <row r="47" customFormat="false" ht="16.5" hidden="false" customHeight="false" outlineLevel="0" collapsed="false">
      <c r="A47" s="96"/>
      <c r="B47" s="97"/>
      <c r="C47" s="97"/>
      <c r="D47" s="58"/>
      <c r="E47" s="47" t="n">
        <v>0</v>
      </c>
      <c r="F47" s="47" t="n">
        <v>0</v>
      </c>
      <c r="G47" s="44" t="n">
        <v>0</v>
      </c>
      <c r="H47" s="59"/>
      <c r="I47" s="98" t="n">
        <f aca="false">E47+G47-H47</f>
        <v>0</v>
      </c>
      <c r="J47" s="52" t="n">
        <v>0</v>
      </c>
      <c r="K47" s="43" t="n">
        <v>0</v>
      </c>
      <c r="L47" s="47" t="n">
        <v>0</v>
      </c>
      <c r="M47" s="59"/>
      <c r="N47" s="98" t="n">
        <f aca="false">J47+L47-M47</f>
        <v>0</v>
      </c>
      <c r="O47" s="22" t="n">
        <v>0</v>
      </c>
      <c r="P47" s="23" t="n">
        <v>0</v>
      </c>
      <c r="Q47" s="47" t="n">
        <v>0</v>
      </c>
      <c r="R47" s="59"/>
      <c r="S47" s="98" t="n">
        <f aca="false">O47+Q47-R47</f>
        <v>0</v>
      </c>
      <c r="T47" s="23" t="n">
        <v>0</v>
      </c>
      <c r="U47" s="23" t="n">
        <v>0</v>
      </c>
      <c r="V47" s="23" t="n">
        <v>0</v>
      </c>
      <c r="W47" s="59"/>
      <c r="X47" s="98" t="n">
        <f aca="false">T47+V47-W47</f>
        <v>0</v>
      </c>
      <c r="Y47" s="23" t="n">
        <v>0</v>
      </c>
      <c r="Z47" s="23" t="n">
        <v>0</v>
      </c>
      <c r="AA47" s="23" t="n">
        <v>0</v>
      </c>
      <c r="AB47" s="59"/>
      <c r="AC47" s="98" t="n">
        <f aca="false">Y47+AA47-AB47</f>
        <v>0</v>
      </c>
      <c r="AD47" s="42" t="n">
        <v>0</v>
      </c>
      <c r="AE47" s="23" t="n">
        <v>0</v>
      </c>
      <c r="AF47" s="23" t="n">
        <v>0</v>
      </c>
      <c r="AG47" s="59"/>
      <c r="AH47" s="98" t="n">
        <f aca="false">AD47+AF47-AG47</f>
        <v>0</v>
      </c>
      <c r="AI47" s="100" t="n">
        <f aca="false">I47+N47+S47+X47+AC47+AH47</f>
        <v>0</v>
      </c>
    </row>
    <row r="48" customFormat="false" ht="16.5" hidden="false" customHeight="false" outlineLevel="0" collapsed="false">
      <c r="A48" s="86"/>
      <c r="B48" s="39"/>
      <c r="C48" s="87"/>
      <c r="D48" s="88"/>
      <c r="E48" s="47" t="n">
        <v>0</v>
      </c>
      <c r="F48" s="47" t="n">
        <v>0</v>
      </c>
      <c r="G48" s="44" t="n">
        <v>0</v>
      </c>
      <c r="H48" s="43"/>
      <c r="I48" s="89" t="n">
        <f aca="false">E48+G48-H48</f>
        <v>0</v>
      </c>
      <c r="J48" s="52" t="n">
        <v>0</v>
      </c>
      <c r="K48" s="43" t="n">
        <v>0</v>
      </c>
      <c r="L48" s="47" t="n">
        <v>0</v>
      </c>
      <c r="M48" s="43"/>
      <c r="N48" s="89" t="n">
        <f aca="false">J48+L48-M48</f>
        <v>0</v>
      </c>
      <c r="O48" s="22" t="n">
        <v>0</v>
      </c>
      <c r="P48" s="23" t="n">
        <v>0</v>
      </c>
      <c r="Q48" s="47" t="n">
        <v>0</v>
      </c>
      <c r="R48" s="43"/>
      <c r="S48" s="89" t="n">
        <f aca="false">O48+Q48-R48</f>
        <v>0</v>
      </c>
      <c r="T48" s="23" t="n">
        <v>0</v>
      </c>
      <c r="U48" s="47" t="n">
        <v>0</v>
      </c>
      <c r="V48" s="23" t="n">
        <v>0</v>
      </c>
      <c r="W48" s="43"/>
      <c r="X48" s="89" t="n">
        <f aca="false">T48+V48-W48</f>
        <v>0</v>
      </c>
      <c r="Y48" s="23" t="n">
        <v>0</v>
      </c>
      <c r="Z48" s="23" t="n">
        <v>0</v>
      </c>
      <c r="AA48" s="23" t="n">
        <v>0</v>
      </c>
      <c r="AB48" s="43"/>
      <c r="AC48" s="89" t="n">
        <f aca="false">Y48+AA48-AB48</f>
        <v>0</v>
      </c>
      <c r="AD48" s="42" t="n">
        <v>0</v>
      </c>
      <c r="AE48" s="23" t="n">
        <v>0</v>
      </c>
      <c r="AF48" s="23" t="n">
        <v>0</v>
      </c>
      <c r="AG48" s="43"/>
      <c r="AH48" s="89" t="n">
        <f aca="false">AD48+AF48-AG48</f>
        <v>0</v>
      </c>
      <c r="AI48" s="90" t="n">
        <f aca="false">I48+N48+S48+X48+AC48+AH48</f>
        <v>0</v>
      </c>
    </row>
    <row r="49" customFormat="false" ht="16.5" hidden="false" customHeight="false" outlineLevel="0" collapsed="false">
      <c r="A49" s="86"/>
      <c r="B49" s="39"/>
      <c r="C49" s="87"/>
      <c r="D49" s="88"/>
      <c r="E49" s="47" t="n">
        <v>0</v>
      </c>
      <c r="F49" s="47" t="n">
        <v>0</v>
      </c>
      <c r="G49" s="44" t="n">
        <v>0</v>
      </c>
      <c r="H49" s="43"/>
      <c r="I49" s="89" t="n">
        <f aca="false">E49+G49-H49</f>
        <v>0</v>
      </c>
      <c r="J49" s="52" t="n">
        <v>0</v>
      </c>
      <c r="K49" s="43" t="n">
        <v>0</v>
      </c>
      <c r="L49" s="47" t="n">
        <v>0</v>
      </c>
      <c r="M49" s="43"/>
      <c r="N49" s="89" t="n">
        <f aca="false">J49+L49-M49</f>
        <v>0</v>
      </c>
      <c r="O49" s="22" t="n">
        <v>0</v>
      </c>
      <c r="P49" s="23" t="n">
        <v>0</v>
      </c>
      <c r="Q49" s="47" t="n">
        <v>0</v>
      </c>
      <c r="R49" s="43"/>
      <c r="S49" s="89" t="n">
        <f aca="false">O49+Q49-R49</f>
        <v>0</v>
      </c>
      <c r="T49" s="23" t="n">
        <v>0</v>
      </c>
      <c r="U49" s="47" t="n">
        <v>0</v>
      </c>
      <c r="V49" s="23" t="n">
        <v>0</v>
      </c>
      <c r="W49" s="43"/>
      <c r="X49" s="89" t="n">
        <f aca="false">T49+V49-W49</f>
        <v>0</v>
      </c>
      <c r="Y49" s="23" t="n">
        <v>0</v>
      </c>
      <c r="Z49" s="23" t="n">
        <v>0</v>
      </c>
      <c r="AA49" s="23" t="n">
        <v>0</v>
      </c>
      <c r="AB49" s="43"/>
      <c r="AC49" s="89" t="n">
        <f aca="false">Y49+AA49-AB49</f>
        <v>0</v>
      </c>
      <c r="AD49" s="42" t="n">
        <v>0</v>
      </c>
      <c r="AE49" s="23" t="n">
        <v>0</v>
      </c>
      <c r="AF49" s="23" t="n">
        <v>0</v>
      </c>
      <c r="AG49" s="43"/>
      <c r="AH49" s="89" t="n">
        <f aca="false">AD49+AF49-AG49</f>
        <v>0</v>
      </c>
      <c r="AI49" s="90" t="n">
        <f aca="false">I49+N49+S49+X49+AC49+AH49</f>
        <v>0</v>
      </c>
    </row>
    <row r="50" customFormat="false" ht="16.5" hidden="false" customHeight="false" outlineLevel="0" collapsed="false">
      <c r="A50" s="86"/>
      <c r="B50" s="39"/>
      <c r="C50" s="87"/>
      <c r="D50" s="88"/>
      <c r="E50" s="47" t="n">
        <v>0</v>
      </c>
      <c r="F50" s="47" t="n">
        <v>0</v>
      </c>
      <c r="G50" s="44" t="n">
        <v>0</v>
      </c>
      <c r="H50" s="43"/>
      <c r="I50" s="89" t="n">
        <f aca="false">E50+G50-H50</f>
        <v>0</v>
      </c>
      <c r="J50" s="52" t="n">
        <v>0</v>
      </c>
      <c r="K50" s="43" t="n">
        <v>0</v>
      </c>
      <c r="L50" s="47" t="n">
        <v>0</v>
      </c>
      <c r="M50" s="43"/>
      <c r="N50" s="89" t="n">
        <f aca="false">J50+L50-M50</f>
        <v>0</v>
      </c>
      <c r="O50" s="22" t="n">
        <v>0</v>
      </c>
      <c r="P50" s="23" t="n">
        <v>0</v>
      </c>
      <c r="Q50" s="47" t="n">
        <v>0</v>
      </c>
      <c r="R50" s="43"/>
      <c r="S50" s="89" t="n">
        <f aca="false">O50+Q50-R50</f>
        <v>0</v>
      </c>
      <c r="T50" s="23" t="n">
        <v>0</v>
      </c>
      <c r="U50" s="47" t="n">
        <v>0</v>
      </c>
      <c r="V50" s="23" t="n">
        <v>0</v>
      </c>
      <c r="W50" s="43"/>
      <c r="X50" s="89" t="n">
        <f aca="false">T50+V50-W50</f>
        <v>0</v>
      </c>
      <c r="Y50" s="23" t="n">
        <v>0</v>
      </c>
      <c r="Z50" s="23" t="n">
        <v>0</v>
      </c>
      <c r="AA50" s="23" t="n">
        <v>0</v>
      </c>
      <c r="AB50" s="43"/>
      <c r="AC50" s="89" t="n">
        <f aca="false">Y50+AA50-AB50</f>
        <v>0</v>
      </c>
      <c r="AD50" s="42" t="n">
        <v>0</v>
      </c>
      <c r="AE50" s="23" t="n">
        <v>0</v>
      </c>
      <c r="AF50" s="23" t="n">
        <v>0</v>
      </c>
      <c r="AG50" s="43"/>
      <c r="AH50" s="89" t="n">
        <f aca="false">AD50+AF50-AG50</f>
        <v>0</v>
      </c>
      <c r="AI50" s="90" t="n">
        <f aca="false">I50+N50+S50+X50+AC50+AH50</f>
        <v>0</v>
      </c>
    </row>
    <row r="51" customFormat="false" ht="16.5" hidden="false" customHeight="false" outlineLevel="0" collapsed="false">
      <c r="A51" s="86"/>
      <c r="B51" s="50"/>
      <c r="C51" s="87"/>
      <c r="D51" s="88"/>
      <c r="E51" s="47" t="n">
        <v>0</v>
      </c>
      <c r="F51" s="47" t="n">
        <v>0</v>
      </c>
      <c r="G51" s="44" t="n">
        <v>0</v>
      </c>
      <c r="H51" s="43"/>
      <c r="I51" s="89" t="n">
        <f aca="false">E51+G51-H51</f>
        <v>0</v>
      </c>
      <c r="J51" s="52" t="n">
        <v>0</v>
      </c>
      <c r="K51" s="43" t="n">
        <v>0</v>
      </c>
      <c r="L51" s="47" t="n">
        <v>0</v>
      </c>
      <c r="M51" s="43"/>
      <c r="N51" s="89" t="n">
        <f aca="false">J51+L51-M51</f>
        <v>0</v>
      </c>
      <c r="O51" s="22" t="n">
        <v>0</v>
      </c>
      <c r="P51" s="23" t="n">
        <v>0</v>
      </c>
      <c r="Q51" s="47" t="n">
        <v>0</v>
      </c>
      <c r="R51" s="43"/>
      <c r="S51" s="89" t="n">
        <f aca="false">O51+Q51-R51</f>
        <v>0</v>
      </c>
      <c r="T51" s="23" t="n">
        <v>0</v>
      </c>
      <c r="U51" s="47" t="n">
        <v>0</v>
      </c>
      <c r="V51" s="23" t="n">
        <v>0</v>
      </c>
      <c r="W51" s="43"/>
      <c r="X51" s="89" t="n">
        <f aca="false">T51+V51-W51</f>
        <v>0</v>
      </c>
      <c r="Y51" s="23" t="n">
        <v>0</v>
      </c>
      <c r="Z51" s="23" t="n">
        <v>0</v>
      </c>
      <c r="AA51" s="23" t="n">
        <v>0</v>
      </c>
      <c r="AB51" s="43"/>
      <c r="AC51" s="89" t="n">
        <f aca="false">Y51+AA51-AB51</f>
        <v>0</v>
      </c>
      <c r="AD51" s="42" t="n">
        <v>0</v>
      </c>
      <c r="AE51" s="23" t="n">
        <v>0</v>
      </c>
      <c r="AF51" s="23" t="n">
        <v>0</v>
      </c>
      <c r="AG51" s="43"/>
      <c r="AH51" s="89" t="n">
        <f aca="false">AD51+AF51-AG51</f>
        <v>0</v>
      </c>
      <c r="AI51" s="90" t="n">
        <f aca="false">I51+N51+S51+X51+AC51+AH51</f>
        <v>0</v>
      </c>
    </row>
    <row r="52" customFormat="false" ht="16.5" hidden="false" customHeight="false" outlineLevel="0" collapsed="false">
      <c r="A52" s="91"/>
      <c r="B52" s="92"/>
      <c r="C52" s="92"/>
      <c r="D52" s="93"/>
      <c r="E52" s="47" t="n">
        <v>0</v>
      </c>
      <c r="F52" s="47" t="n">
        <v>0</v>
      </c>
      <c r="G52" s="44" t="n">
        <v>0</v>
      </c>
      <c r="H52" s="47"/>
      <c r="I52" s="94" t="n">
        <f aca="false">E52+G52-H52</f>
        <v>0</v>
      </c>
      <c r="J52" s="52" t="n">
        <v>0</v>
      </c>
      <c r="K52" s="43" t="n">
        <v>0</v>
      </c>
      <c r="L52" s="47" t="n">
        <v>0</v>
      </c>
      <c r="M52" s="47"/>
      <c r="N52" s="94" t="n">
        <f aca="false">J52+L52-M52</f>
        <v>0</v>
      </c>
      <c r="O52" s="22" t="n">
        <v>0</v>
      </c>
      <c r="P52" s="23" t="n">
        <v>0</v>
      </c>
      <c r="Q52" s="47" t="n">
        <v>0</v>
      </c>
      <c r="R52" s="47"/>
      <c r="S52" s="94" t="n">
        <f aca="false">O52+Q52-R52</f>
        <v>0</v>
      </c>
      <c r="T52" s="23" t="n">
        <v>0</v>
      </c>
      <c r="U52" s="47" t="n">
        <v>0</v>
      </c>
      <c r="V52" s="23" t="n">
        <v>0</v>
      </c>
      <c r="W52" s="47"/>
      <c r="X52" s="94" t="n">
        <f aca="false">T52+V52-W52</f>
        <v>0</v>
      </c>
      <c r="Y52" s="23" t="n">
        <v>0</v>
      </c>
      <c r="Z52" s="23" t="n">
        <v>0</v>
      </c>
      <c r="AA52" s="23" t="n">
        <v>0</v>
      </c>
      <c r="AB52" s="47"/>
      <c r="AC52" s="94" t="n">
        <f aca="false">Y52+AA52-AB52</f>
        <v>0</v>
      </c>
      <c r="AD52" s="42" t="n">
        <v>0</v>
      </c>
      <c r="AE52" s="23" t="n">
        <v>0</v>
      </c>
      <c r="AF52" s="23" t="n">
        <v>0</v>
      </c>
      <c r="AG52" s="47"/>
      <c r="AH52" s="94" t="n">
        <f aca="false">AD52+AF52-AG52</f>
        <v>0</v>
      </c>
      <c r="AI52" s="95" t="n">
        <f aca="false">I52+N52+S52+X52+AC52+AH52</f>
        <v>0</v>
      </c>
    </row>
    <row r="53" customFormat="false" ht="16.5" hidden="false" customHeight="false" outlineLevel="0" collapsed="false">
      <c r="A53" s="86"/>
      <c r="B53" s="39"/>
      <c r="C53" s="87"/>
      <c r="D53" s="88"/>
      <c r="E53" s="47" t="n">
        <v>0</v>
      </c>
      <c r="F53" s="47" t="n">
        <v>0</v>
      </c>
      <c r="G53" s="44" t="n">
        <v>0</v>
      </c>
      <c r="H53" s="43"/>
      <c r="I53" s="89" t="n">
        <f aca="false">E53+G53-H53</f>
        <v>0</v>
      </c>
      <c r="J53" s="52" t="n">
        <v>0</v>
      </c>
      <c r="K53" s="43" t="n">
        <v>0</v>
      </c>
      <c r="L53" s="47" t="n">
        <v>0</v>
      </c>
      <c r="M53" s="43"/>
      <c r="N53" s="89" t="n">
        <f aca="false">J53+L53-M53</f>
        <v>0</v>
      </c>
      <c r="O53" s="22" t="n">
        <v>0</v>
      </c>
      <c r="P53" s="23" t="n">
        <v>0</v>
      </c>
      <c r="Q53" s="47" t="n">
        <v>0</v>
      </c>
      <c r="R53" s="43"/>
      <c r="S53" s="89" t="n">
        <f aca="false">O53+Q53-R53</f>
        <v>0</v>
      </c>
      <c r="T53" s="23" t="n">
        <v>0</v>
      </c>
      <c r="U53" s="47" t="n">
        <v>0</v>
      </c>
      <c r="V53" s="23" t="n">
        <v>0</v>
      </c>
      <c r="W53" s="43"/>
      <c r="X53" s="89" t="n">
        <f aca="false">T53+V53-W53</f>
        <v>0</v>
      </c>
      <c r="Y53" s="23" t="n">
        <v>0</v>
      </c>
      <c r="Z53" s="23" t="n">
        <v>0</v>
      </c>
      <c r="AA53" s="23" t="n">
        <v>0</v>
      </c>
      <c r="AB53" s="43"/>
      <c r="AC53" s="89" t="n">
        <f aca="false">Y53+AA53-AB53</f>
        <v>0</v>
      </c>
      <c r="AD53" s="42" t="n">
        <v>0</v>
      </c>
      <c r="AE53" s="23" t="n">
        <v>0</v>
      </c>
      <c r="AF53" s="23" t="n">
        <v>0</v>
      </c>
      <c r="AG53" s="43"/>
      <c r="AH53" s="89" t="n">
        <f aca="false">AD53+AF53-AG53</f>
        <v>0</v>
      </c>
      <c r="AI53" s="90" t="n">
        <f aca="false">I53+N53+S53+X53+AC53+AH53</f>
        <v>0</v>
      </c>
    </row>
    <row r="54" customFormat="false" ht="16.5" hidden="false" customHeight="false" outlineLevel="0" collapsed="false">
      <c r="A54" s="86"/>
      <c r="B54" s="39"/>
      <c r="C54" s="87"/>
      <c r="D54" s="88"/>
      <c r="E54" s="47" t="n">
        <v>0</v>
      </c>
      <c r="F54" s="47" t="n">
        <v>0</v>
      </c>
      <c r="G54" s="44" t="n">
        <v>0</v>
      </c>
      <c r="H54" s="43"/>
      <c r="I54" s="89" t="n">
        <f aca="false">E54+G54-H54</f>
        <v>0</v>
      </c>
      <c r="J54" s="52" t="n">
        <v>0</v>
      </c>
      <c r="K54" s="43" t="n">
        <v>0</v>
      </c>
      <c r="L54" s="47" t="n">
        <v>0</v>
      </c>
      <c r="M54" s="43"/>
      <c r="N54" s="89" t="n">
        <f aca="false">J54+L54-M54</f>
        <v>0</v>
      </c>
      <c r="O54" s="22" t="n">
        <v>0</v>
      </c>
      <c r="P54" s="23" t="n">
        <v>0</v>
      </c>
      <c r="Q54" s="47" t="n">
        <v>0</v>
      </c>
      <c r="R54" s="43"/>
      <c r="S54" s="89" t="n">
        <f aca="false">O54+Q54-R54</f>
        <v>0</v>
      </c>
      <c r="T54" s="47" t="n">
        <v>0</v>
      </c>
      <c r="U54" s="47" t="n">
        <v>0</v>
      </c>
      <c r="V54" s="23" t="n">
        <v>0</v>
      </c>
      <c r="W54" s="43"/>
      <c r="X54" s="89" t="n">
        <f aca="false">T54+V54-W54</f>
        <v>0</v>
      </c>
      <c r="Y54" s="23" t="n">
        <v>0</v>
      </c>
      <c r="Z54" s="23" t="n">
        <v>0</v>
      </c>
      <c r="AA54" s="23" t="n">
        <v>0</v>
      </c>
      <c r="AB54" s="43"/>
      <c r="AC54" s="89" t="n">
        <f aca="false">Y54+AA54-AB54</f>
        <v>0</v>
      </c>
      <c r="AD54" s="42" t="n">
        <v>0</v>
      </c>
      <c r="AE54" s="23" t="n">
        <v>0</v>
      </c>
      <c r="AF54" s="23" t="n">
        <v>0</v>
      </c>
      <c r="AG54" s="43"/>
      <c r="AH54" s="89" t="n">
        <f aca="false">AD54+AF54-AG54</f>
        <v>0</v>
      </c>
      <c r="AI54" s="90" t="n">
        <f aca="false">I54+N54+S54+X54+AC54+AH54</f>
        <v>0</v>
      </c>
    </row>
    <row r="55" customFormat="false" ht="16.5" hidden="false" customHeight="false" outlineLevel="0" collapsed="false">
      <c r="A55" s="86"/>
      <c r="B55" s="39"/>
      <c r="C55" s="87"/>
      <c r="D55" s="88"/>
      <c r="E55" s="47" t="n">
        <v>0</v>
      </c>
      <c r="F55" s="47" t="n">
        <v>0</v>
      </c>
      <c r="G55" s="44" t="n">
        <v>0</v>
      </c>
      <c r="H55" s="43"/>
      <c r="I55" s="89" t="n">
        <f aca="false">E55+G55-H55</f>
        <v>0</v>
      </c>
      <c r="J55" s="52" t="n">
        <v>0</v>
      </c>
      <c r="K55" s="43" t="n">
        <v>0</v>
      </c>
      <c r="L55" s="47" t="n">
        <v>0</v>
      </c>
      <c r="M55" s="43"/>
      <c r="N55" s="89" t="n">
        <f aca="false">J55+L55-M55</f>
        <v>0</v>
      </c>
      <c r="O55" s="22" t="n">
        <v>0</v>
      </c>
      <c r="P55" s="23" t="n">
        <v>0</v>
      </c>
      <c r="Q55" s="47" t="n">
        <v>0</v>
      </c>
      <c r="R55" s="43"/>
      <c r="S55" s="89" t="n">
        <f aca="false">O55+Q55-R55</f>
        <v>0</v>
      </c>
      <c r="T55" s="47" t="n">
        <v>0</v>
      </c>
      <c r="U55" s="47" t="n">
        <v>0</v>
      </c>
      <c r="V55" s="23" t="n">
        <v>0</v>
      </c>
      <c r="W55" s="43"/>
      <c r="X55" s="89" t="n">
        <f aca="false">T55+V55-W55</f>
        <v>0</v>
      </c>
      <c r="Y55" s="23" t="n">
        <v>0</v>
      </c>
      <c r="Z55" s="23" t="n">
        <v>0</v>
      </c>
      <c r="AA55" s="23" t="n">
        <v>0</v>
      </c>
      <c r="AB55" s="43"/>
      <c r="AC55" s="89" t="n">
        <f aca="false">Y55+AA55-AB55</f>
        <v>0</v>
      </c>
      <c r="AD55" s="42" t="n">
        <v>0</v>
      </c>
      <c r="AE55" s="23" t="n">
        <v>0</v>
      </c>
      <c r="AF55" s="23" t="n">
        <v>0</v>
      </c>
      <c r="AG55" s="43"/>
      <c r="AH55" s="89" t="n">
        <f aca="false">AD55+AF55-AG55</f>
        <v>0</v>
      </c>
      <c r="AI55" s="90" t="n">
        <f aca="false">I55+N55+S55+X55+AC55+AH55</f>
        <v>0</v>
      </c>
    </row>
    <row r="56" customFormat="false" ht="16.5" hidden="false" customHeight="false" outlineLevel="0" collapsed="false">
      <c r="A56" s="49"/>
      <c r="B56" s="50"/>
      <c r="C56" s="50"/>
      <c r="D56" s="51"/>
      <c r="E56" s="47" t="n">
        <v>0</v>
      </c>
      <c r="F56" s="47" t="n">
        <v>0</v>
      </c>
      <c r="G56" s="44" t="n">
        <v>0</v>
      </c>
      <c r="H56" s="53"/>
      <c r="I56" s="54" t="n">
        <f aca="false">E56+G56-H56</f>
        <v>0</v>
      </c>
      <c r="J56" s="52" t="n">
        <v>0</v>
      </c>
      <c r="K56" s="43" t="n">
        <v>0</v>
      </c>
      <c r="L56" s="47" t="n">
        <v>0</v>
      </c>
      <c r="M56" s="53"/>
      <c r="N56" s="54" t="n">
        <f aca="false">J56+L56-M56</f>
        <v>0</v>
      </c>
      <c r="O56" s="22" t="n">
        <v>0</v>
      </c>
      <c r="P56" s="23" t="n">
        <v>0</v>
      </c>
      <c r="Q56" s="47" t="n">
        <v>0</v>
      </c>
      <c r="R56" s="53"/>
      <c r="S56" s="54" t="n">
        <f aca="false">O56+Q56-R56</f>
        <v>0</v>
      </c>
      <c r="T56" s="47" t="n">
        <v>0</v>
      </c>
      <c r="U56" s="47" t="n">
        <v>0</v>
      </c>
      <c r="V56" s="23" t="n">
        <v>0</v>
      </c>
      <c r="W56" s="53"/>
      <c r="X56" s="54" t="n">
        <f aca="false">T56+V56-W56</f>
        <v>0</v>
      </c>
      <c r="Y56" s="23" t="n">
        <v>0</v>
      </c>
      <c r="Z56" s="23" t="n">
        <v>0</v>
      </c>
      <c r="AA56" s="23" t="n">
        <v>0</v>
      </c>
      <c r="AB56" s="53"/>
      <c r="AC56" s="54" t="n">
        <f aca="false">Y56+AA56-AB56</f>
        <v>0</v>
      </c>
      <c r="AD56" s="42" t="n">
        <v>0</v>
      </c>
      <c r="AE56" s="23" t="n">
        <v>0</v>
      </c>
      <c r="AF56" s="23" t="n">
        <v>0</v>
      </c>
      <c r="AG56" s="53"/>
      <c r="AH56" s="54" t="n">
        <f aca="false">AD56+AF56-AG56</f>
        <v>0</v>
      </c>
      <c r="AI56" s="55" t="n">
        <f aca="false">I56+N56+S56+X56+AC56+AH56</f>
        <v>0</v>
      </c>
    </row>
    <row r="57" customFormat="false" ht="16.5" hidden="false" customHeight="false" outlineLevel="0" collapsed="false">
      <c r="A57" s="96"/>
      <c r="B57" s="97"/>
      <c r="C57" s="97"/>
      <c r="D57" s="58"/>
      <c r="E57" s="47" t="n">
        <v>0</v>
      </c>
      <c r="F57" s="47" t="n">
        <v>0</v>
      </c>
      <c r="G57" s="44" t="n">
        <v>0</v>
      </c>
      <c r="H57" s="59"/>
      <c r="I57" s="98" t="n">
        <f aca="false">E57+G57-H57</f>
        <v>0</v>
      </c>
      <c r="J57" s="52" t="n">
        <v>0</v>
      </c>
      <c r="K57" s="43" t="n">
        <v>0</v>
      </c>
      <c r="L57" s="47" t="n">
        <v>0</v>
      </c>
      <c r="M57" s="59"/>
      <c r="N57" s="98" t="n">
        <f aca="false">J57+L57-M57</f>
        <v>0</v>
      </c>
      <c r="O57" s="22" t="n">
        <v>0</v>
      </c>
      <c r="P57" s="23" t="n">
        <v>0</v>
      </c>
      <c r="Q57" s="47" t="n">
        <v>0</v>
      </c>
      <c r="R57" s="59"/>
      <c r="S57" s="98" t="n">
        <f aca="false">O57+Q57-R57</f>
        <v>0</v>
      </c>
      <c r="T57" s="47" t="n">
        <v>0</v>
      </c>
      <c r="U57" s="47" t="n">
        <v>0</v>
      </c>
      <c r="V57" s="23" t="n">
        <v>0</v>
      </c>
      <c r="W57" s="59"/>
      <c r="X57" s="98" t="n">
        <f aca="false">T57+V57-W57</f>
        <v>0</v>
      </c>
      <c r="Y57" s="23" t="n">
        <v>0</v>
      </c>
      <c r="Z57" s="23" t="n">
        <v>0</v>
      </c>
      <c r="AA57" s="23" t="n">
        <v>0</v>
      </c>
      <c r="AB57" s="59"/>
      <c r="AC57" s="98" t="n">
        <f aca="false">Y57+AA57-AB57</f>
        <v>0</v>
      </c>
      <c r="AD57" s="42" t="n">
        <v>0</v>
      </c>
      <c r="AE57" s="23" t="n">
        <v>0</v>
      </c>
      <c r="AF57" s="23" t="n">
        <v>0</v>
      </c>
      <c r="AG57" s="59"/>
      <c r="AH57" s="98" t="n">
        <f aca="false">AD57+AF57-AG57</f>
        <v>0</v>
      </c>
      <c r="AI57" s="100" t="n">
        <f aca="false">I57+N57+S57+X57+AC57+AH57</f>
        <v>0</v>
      </c>
    </row>
    <row r="58" customFormat="false" ht="16.5" hidden="false" customHeight="false" outlineLevel="0" collapsed="false">
      <c r="A58" s="86"/>
      <c r="B58" s="39"/>
      <c r="C58" s="87"/>
      <c r="D58" s="88"/>
      <c r="E58" s="47" t="n">
        <v>0</v>
      </c>
      <c r="F58" s="47" t="n">
        <v>0</v>
      </c>
      <c r="G58" s="44" t="n">
        <v>0</v>
      </c>
      <c r="H58" s="43"/>
      <c r="I58" s="89" t="n">
        <f aca="false">E58+G58-H58</f>
        <v>0</v>
      </c>
      <c r="J58" s="52" t="n">
        <v>0</v>
      </c>
      <c r="K58" s="43" t="n">
        <v>0</v>
      </c>
      <c r="L58" s="47" t="n">
        <v>0</v>
      </c>
      <c r="M58" s="43"/>
      <c r="N58" s="89" t="n">
        <f aca="false">J58+L58-M58</f>
        <v>0</v>
      </c>
      <c r="O58" s="42" t="n">
        <v>0</v>
      </c>
      <c r="P58" s="23" t="n">
        <v>0</v>
      </c>
      <c r="Q58" s="47" t="n">
        <v>0</v>
      </c>
      <c r="R58" s="43"/>
      <c r="S58" s="89" t="n">
        <f aca="false">O58+Q58-R58</f>
        <v>0</v>
      </c>
      <c r="T58" s="47" t="n">
        <v>0</v>
      </c>
      <c r="U58" s="47" t="n">
        <v>0</v>
      </c>
      <c r="V58" s="23" t="n">
        <v>0</v>
      </c>
      <c r="W58" s="43"/>
      <c r="X58" s="89" t="n">
        <f aca="false">T58+V58-W58</f>
        <v>0</v>
      </c>
      <c r="Y58" s="23" t="n">
        <v>0</v>
      </c>
      <c r="Z58" s="23" t="n">
        <v>0</v>
      </c>
      <c r="AA58" s="23" t="n">
        <v>0</v>
      </c>
      <c r="AB58" s="43"/>
      <c r="AC58" s="89" t="n">
        <f aca="false">Y58+AA58-AB58</f>
        <v>0</v>
      </c>
      <c r="AD58" s="42" t="n">
        <v>0</v>
      </c>
      <c r="AE58" s="23" t="n">
        <v>0</v>
      </c>
      <c r="AF58" s="23" t="n">
        <v>0</v>
      </c>
      <c r="AG58" s="43"/>
      <c r="AH58" s="89" t="n">
        <f aca="false">AD58+AF58-AG58</f>
        <v>0</v>
      </c>
      <c r="AI58" s="90" t="n">
        <f aca="false">I58+N58+S58+X58+AC58+AH58</f>
        <v>0</v>
      </c>
    </row>
    <row r="59" customFormat="false" ht="16.5" hidden="false" customHeight="false" outlineLevel="0" collapsed="false">
      <c r="A59" s="86"/>
      <c r="B59" s="39"/>
      <c r="C59" s="87"/>
      <c r="D59" s="88"/>
      <c r="E59" s="47" t="n">
        <v>0</v>
      </c>
      <c r="F59" s="47" t="n">
        <v>0</v>
      </c>
      <c r="G59" s="44" t="n">
        <v>0</v>
      </c>
      <c r="H59" s="43"/>
      <c r="I59" s="89" t="n">
        <f aca="false">E59+G59-H59</f>
        <v>0</v>
      </c>
      <c r="J59" s="52" t="n">
        <v>0</v>
      </c>
      <c r="K59" s="43" t="n">
        <v>0</v>
      </c>
      <c r="L59" s="47" t="n">
        <v>0</v>
      </c>
      <c r="M59" s="43"/>
      <c r="N59" s="89" t="n">
        <f aca="false">J59+L59-M59</f>
        <v>0</v>
      </c>
      <c r="O59" s="42" t="n">
        <v>0</v>
      </c>
      <c r="P59" s="23" t="n">
        <v>0</v>
      </c>
      <c r="Q59" s="47" t="n">
        <v>0</v>
      </c>
      <c r="R59" s="43"/>
      <c r="S59" s="89" t="n">
        <f aca="false">O59+Q59-R59</f>
        <v>0</v>
      </c>
      <c r="T59" s="47" t="n">
        <v>0</v>
      </c>
      <c r="U59" s="47" t="n">
        <v>0</v>
      </c>
      <c r="V59" s="23" t="n">
        <v>0</v>
      </c>
      <c r="W59" s="43"/>
      <c r="X59" s="89" t="n">
        <f aca="false">T59+V59-W59</f>
        <v>0</v>
      </c>
      <c r="Y59" s="23" t="n">
        <v>0</v>
      </c>
      <c r="Z59" s="43" t="n">
        <v>10</v>
      </c>
      <c r="AA59" s="23" t="n">
        <v>0</v>
      </c>
      <c r="AB59" s="43"/>
      <c r="AC59" s="89" t="n">
        <f aca="false">Y59+AA59-AB59</f>
        <v>0</v>
      </c>
      <c r="AD59" s="42" t="n">
        <v>0</v>
      </c>
      <c r="AE59" s="23" t="n">
        <v>0</v>
      </c>
      <c r="AF59" s="23" t="n">
        <v>0</v>
      </c>
      <c r="AG59" s="43"/>
      <c r="AH59" s="89" t="n">
        <f aca="false">AD59+AF59-AG59</f>
        <v>0</v>
      </c>
      <c r="AI59" s="90" t="n">
        <f aca="false">I59+N59+S59+X59+AC59+AH59</f>
        <v>0</v>
      </c>
    </row>
    <row r="60" customFormat="false" ht="16.5" hidden="false" customHeight="false" outlineLevel="0" collapsed="false">
      <c r="A60" s="86"/>
      <c r="B60" s="39"/>
      <c r="C60" s="87"/>
      <c r="D60" s="88"/>
      <c r="E60" s="47" t="n">
        <v>0</v>
      </c>
      <c r="F60" s="47" t="n">
        <v>0</v>
      </c>
      <c r="G60" s="44" t="n">
        <v>0</v>
      </c>
      <c r="H60" s="43"/>
      <c r="I60" s="89" t="n">
        <f aca="false">E60+G60-H60</f>
        <v>0</v>
      </c>
      <c r="J60" s="52" t="n">
        <v>0</v>
      </c>
      <c r="K60" s="43" t="n">
        <v>0</v>
      </c>
      <c r="L60" s="47" t="n">
        <v>0</v>
      </c>
      <c r="M60" s="43"/>
      <c r="N60" s="89" t="n">
        <f aca="false">J60+L60-M60</f>
        <v>0</v>
      </c>
      <c r="O60" s="42" t="n">
        <v>0</v>
      </c>
      <c r="P60" s="23" t="n">
        <v>0</v>
      </c>
      <c r="Q60" s="47" t="n">
        <v>0</v>
      </c>
      <c r="R60" s="43"/>
      <c r="S60" s="89" t="n">
        <f aca="false">O60+Q60-R60</f>
        <v>0</v>
      </c>
      <c r="T60" s="47" t="n">
        <v>0</v>
      </c>
      <c r="U60" s="47" t="n">
        <v>0</v>
      </c>
      <c r="V60" s="23" t="n">
        <v>0</v>
      </c>
      <c r="W60" s="43"/>
      <c r="X60" s="89" t="n">
        <f aca="false">T60+V60-W60</f>
        <v>0</v>
      </c>
      <c r="Y60" s="23" t="n">
        <v>0</v>
      </c>
      <c r="Z60" s="43"/>
      <c r="AA60" s="23" t="n">
        <v>0</v>
      </c>
      <c r="AB60" s="43"/>
      <c r="AC60" s="89" t="n">
        <f aca="false">Y60+AA60-AB60</f>
        <v>0</v>
      </c>
      <c r="AD60" s="42" t="n">
        <v>0</v>
      </c>
      <c r="AE60" s="23" t="n">
        <v>0</v>
      </c>
      <c r="AF60" s="23" t="n">
        <v>0</v>
      </c>
      <c r="AG60" s="43"/>
      <c r="AH60" s="89" t="n">
        <f aca="false">AD60+AF60-AG60</f>
        <v>0</v>
      </c>
      <c r="AI60" s="90" t="n">
        <f aca="false">I60+N60+S60+X60+AC60+AH60</f>
        <v>0</v>
      </c>
    </row>
    <row r="61" customFormat="false" ht="16.5" hidden="false" customHeight="false" outlineLevel="0" collapsed="false">
      <c r="A61" s="86"/>
      <c r="B61" s="50"/>
      <c r="C61" s="87"/>
      <c r="D61" s="88"/>
      <c r="E61" s="47" t="n">
        <v>0</v>
      </c>
      <c r="F61" s="47" t="n">
        <v>0</v>
      </c>
      <c r="G61" s="44" t="n">
        <v>0</v>
      </c>
      <c r="H61" s="43"/>
      <c r="I61" s="89" t="n">
        <f aca="false">E61+G61-H61</f>
        <v>0</v>
      </c>
      <c r="J61" s="52" t="n">
        <v>0</v>
      </c>
      <c r="K61" s="43" t="n">
        <v>0</v>
      </c>
      <c r="L61" s="47" t="n">
        <v>0</v>
      </c>
      <c r="M61" s="43"/>
      <c r="N61" s="89" t="n">
        <f aca="false">J61+L61-M61</f>
        <v>0</v>
      </c>
      <c r="O61" s="42" t="n">
        <v>0</v>
      </c>
      <c r="P61" s="23" t="n">
        <v>0</v>
      </c>
      <c r="Q61" s="47" t="n">
        <v>0</v>
      </c>
      <c r="R61" s="43"/>
      <c r="S61" s="89" t="n">
        <f aca="false">O61+Q61-R61</f>
        <v>0</v>
      </c>
      <c r="T61" s="47" t="n">
        <v>0</v>
      </c>
      <c r="U61" s="47" t="n">
        <v>0</v>
      </c>
      <c r="V61" s="23" t="n">
        <v>0</v>
      </c>
      <c r="W61" s="43"/>
      <c r="X61" s="89" t="n">
        <f aca="false">T61+V61-W61</f>
        <v>0</v>
      </c>
      <c r="Y61" s="23" t="n">
        <v>0</v>
      </c>
      <c r="Z61" s="43"/>
      <c r="AA61" s="23" t="n">
        <v>0</v>
      </c>
      <c r="AB61" s="43"/>
      <c r="AC61" s="89" t="n">
        <f aca="false">Y61+AA61-AB61</f>
        <v>0</v>
      </c>
      <c r="AD61" s="42" t="n">
        <v>0</v>
      </c>
      <c r="AE61" s="23" t="n">
        <v>0</v>
      </c>
      <c r="AF61" s="23" t="n">
        <v>0</v>
      </c>
      <c r="AG61" s="43"/>
      <c r="AH61" s="89" t="n">
        <f aca="false">AD61+AF61-AG61</f>
        <v>0</v>
      </c>
      <c r="AI61" s="90" t="n">
        <f aca="false">I61+N61+S61+X61+AC61+AH61</f>
        <v>0</v>
      </c>
    </row>
    <row r="62" customFormat="false" ht="16.5" hidden="false" customHeight="false" outlineLevel="0" collapsed="false">
      <c r="A62" s="91"/>
      <c r="B62" s="92"/>
      <c r="C62" s="92"/>
      <c r="D62" s="93"/>
      <c r="E62" s="47" t="n">
        <v>0</v>
      </c>
      <c r="F62" s="47" t="n">
        <v>0</v>
      </c>
      <c r="G62" s="44" t="n">
        <v>0</v>
      </c>
      <c r="H62" s="47"/>
      <c r="I62" s="94" t="n">
        <f aca="false">E62+G62-H62</f>
        <v>0</v>
      </c>
      <c r="J62" s="52" t="n">
        <v>0</v>
      </c>
      <c r="K62" s="43" t="n">
        <v>0</v>
      </c>
      <c r="L62" s="47" t="n">
        <v>0</v>
      </c>
      <c r="M62" s="47"/>
      <c r="N62" s="94" t="n">
        <f aca="false">J62+L62-M62</f>
        <v>0</v>
      </c>
      <c r="O62" s="42" t="n">
        <v>0</v>
      </c>
      <c r="P62" s="23" t="n">
        <v>0</v>
      </c>
      <c r="Q62" s="47" t="n">
        <v>0</v>
      </c>
      <c r="R62" s="47"/>
      <c r="S62" s="94" t="n">
        <f aca="false">O62+Q62-R62</f>
        <v>0</v>
      </c>
      <c r="T62" s="47" t="n">
        <v>0</v>
      </c>
      <c r="U62" s="47" t="n">
        <v>0</v>
      </c>
      <c r="V62" s="23" t="n">
        <v>0</v>
      </c>
      <c r="W62" s="47"/>
      <c r="X62" s="94" t="n">
        <f aca="false">T62+V62-W62</f>
        <v>0</v>
      </c>
      <c r="Y62" s="23" t="n">
        <v>0</v>
      </c>
      <c r="Z62" s="47"/>
      <c r="AA62" s="23" t="n">
        <v>0</v>
      </c>
      <c r="AB62" s="47"/>
      <c r="AC62" s="94" t="n">
        <f aca="false">Y62+AA62-AB62</f>
        <v>0</v>
      </c>
      <c r="AD62" s="42" t="n">
        <v>0</v>
      </c>
      <c r="AE62" s="23" t="n">
        <v>0</v>
      </c>
      <c r="AF62" s="23" t="n">
        <v>0</v>
      </c>
      <c r="AG62" s="47"/>
      <c r="AH62" s="94" t="n">
        <f aca="false">AD62+AF62-AG62</f>
        <v>0</v>
      </c>
      <c r="AI62" s="95" t="n">
        <f aca="false">I62+N62+S62+X62+AC62+AH62</f>
        <v>0</v>
      </c>
    </row>
    <row r="63" customFormat="false" ht="16.5" hidden="false" customHeight="false" outlineLevel="0" collapsed="false">
      <c r="A63" s="86"/>
      <c r="B63" s="39"/>
      <c r="C63" s="87"/>
      <c r="D63" s="88"/>
      <c r="E63" s="47" t="n">
        <v>0</v>
      </c>
      <c r="F63" s="47" t="n">
        <v>0</v>
      </c>
      <c r="G63" s="44" t="n">
        <v>0</v>
      </c>
      <c r="H63" s="43"/>
      <c r="I63" s="89" t="n">
        <f aca="false">E63+G63-H63</f>
        <v>0</v>
      </c>
      <c r="J63" s="52" t="n">
        <v>0</v>
      </c>
      <c r="K63" s="43" t="n">
        <v>0</v>
      </c>
      <c r="L63" s="47" t="n">
        <v>0</v>
      </c>
      <c r="M63" s="43"/>
      <c r="N63" s="89" t="n">
        <f aca="false">J63+L63-M63</f>
        <v>0</v>
      </c>
      <c r="O63" s="42" t="n">
        <v>0</v>
      </c>
      <c r="P63" s="23" t="n">
        <v>0</v>
      </c>
      <c r="Q63" s="47" t="n">
        <v>0</v>
      </c>
      <c r="R63" s="43"/>
      <c r="S63" s="89" t="n">
        <f aca="false">O63+Q63-R63</f>
        <v>0</v>
      </c>
      <c r="T63" s="47" t="n">
        <v>0</v>
      </c>
      <c r="U63" s="47" t="n">
        <v>0</v>
      </c>
      <c r="V63" s="47" t="n">
        <v>0</v>
      </c>
      <c r="W63" s="43"/>
      <c r="X63" s="89" t="n">
        <f aca="false">T63+V63-W63</f>
        <v>0</v>
      </c>
      <c r="Y63" s="42"/>
      <c r="Z63" s="43"/>
      <c r="AA63" s="23" t="n">
        <v>0</v>
      </c>
      <c r="AB63" s="43"/>
      <c r="AC63" s="89" t="n">
        <f aca="false">Y63+AA63-AB63</f>
        <v>0</v>
      </c>
      <c r="AD63" s="42" t="n">
        <v>0</v>
      </c>
      <c r="AE63" s="23" t="n">
        <v>0</v>
      </c>
      <c r="AF63" s="23" t="n">
        <v>0</v>
      </c>
      <c r="AG63" s="43"/>
      <c r="AH63" s="89" t="n">
        <f aca="false">AD63+AF63-AG63</f>
        <v>0</v>
      </c>
      <c r="AI63" s="90" t="n">
        <f aca="false">I63+N63+S63+X63+AC63+AH63</f>
        <v>0</v>
      </c>
    </row>
    <row r="64" customFormat="false" ht="16.5" hidden="false" customHeight="false" outlineLevel="0" collapsed="false">
      <c r="A64" s="86"/>
      <c r="B64" s="39"/>
      <c r="C64" s="87"/>
      <c r="D64" s="88"/>
      <c r="E64" s="47" t="n">
        <v>0</v>
      </c>
      <c r="F64" s="47" t="n">
        <v>0</v>
      </c>
      <c r="G64" s="44" t="n">
        <v>0</v>
      </c>
      <c r="H64" s="43"/>
      <c r="I64" s="89" t="n">
        <f aca="false">E64+G64-H64</f>
        <v>0</v>
      </c>
      <c r="J64" s="52" t="n">
        <v>0</v>
      </c>
      <c r="K64" s="43" t="n">
        <v>0</v>
      </c>
      <c r="L64" s="47" t="n">
        <v>0</v>
      </c>
      <c r="M64" s="43"/>
      <c r="N64" s="89" t="n">
        <f aca="false">J64+L64-M64</f>
        <v>0</v>
      </c>
      <c r="O64" s="42" t="n">
        <v>0</v>
      </c>
      <c r="P64" s="23" t="n">
        <v>0</v>
      </c>
      <c r="Q64" s="47" t="n">
        <v>0</v>
      </c>
      <c r="R64" s="43"/>
      <c r="S64" s="89" t="n">
        <f aca="false">O64+Q64-R64</f>
        <v>0</v>
      </c>
      <c r="T64" s="47" t="n">
        <v>0</v>
      </c>
      <c r="U64" s="47" t="n">
        <v>0</v>
      </c>
      <c r="V64" s="47" t="n">
        <v>0</v>
      </c>
      <c r="W64" s="43"/>
      <c r="X64" s="89" t="n">
        <f aca="false">T64+V64-W64</f>
        <v>0</v>
      </c>
      <c r="Y64" s="42"/>
      <c r="Z64" s="43"/>
      <c r="AA64" s="47" t="n">
        <v>0</v>
      </c>
      <c r="AB64" s="43"/>
      <c r="AC64" s="89" t="n">
        <f aca="false">Y64+AA64-AB64</f>
        <v>0</v>
      </c>
      <c r="AD64" s="42" t="n">
        <v>0</v>
      </c>
      <c r="AE64" s="23" t="n">
        <v>0</v>
      </c>
      <c r="AF64" s="23" t="n">
        <v>0</v>
      </c>
      <c r="AG64" s="43"/>
      <c r="AH64" s="89" t="n">
        <f aca="false">AD64+AF64-AG64</f>
        <v>0</v>
      </c>
      <c r="AI64" s="90" t="n">
        <f aca="false">I64+N64+S64+X64+AC64+AH64</f>
        <v>0</v>
      </c>
    </row>
    <row r="65" customFormat="false" ht="16.5" hidden="false" customHeight="false" outlineLevel="0" collapsed="false">
      <c r="A65" s="86"/>
      <c r="B65" s="39"/>
      <c r="C65" s="87"/>
      <c r="D65" s="88"/>
      <c r="E65" s="47" t="n">
        <v>0</v>
      </c>
      <c r="F65" s="47" t="n">
        <v>0</v>
      </c>
      <c r="G65" s="44" t="n">
        <v>0</v>
      </c>
      <c r="H65" s="43"/>
      <c r="I65" s="89" t="n">
        <f aca="false">E65+G65-H65</f>
        <v>0</v>
      </c>
      <c r="J65" s="52" t="n">
        <v>0</v>
      </c>
      <c r="K65" s="43" t="n">
        <v>0</v>
      </c>
      <c r="L65" s="47" t="n">
        <v>0</v>
      </c>
      <c r="M65" s="43"/>
      <c r="N65" s="89" t="n">
        <f aca="false">J65+L65-M65</f>
        <v>0</v>
      </c>
      <c r="O65" s="42" t="n">
        <v>0</v>
      </c>
      <c r="P65" s="23" t="n">
        <v>0</v>
      </c>
      <c r="Q65" s="47" t="n">
        <v>0</v>
      </c>
      <c r="R65" s="43"/>
      <c r="S65" s="89" t="n">
        <f aca="false">O65+Q65-R65</f>
        <v>0</v>
      </c>
      <c r="T65" s="47" t="n">
        <v>0</v>
      </c>
      <c r="U65" s="47" t="n">
        <v>0</v>
      </c>
      <c r="V65" s="47" t="n">
        <v>0</v>
      </c>
      <c r="W65" s="43"/>
      <c r="X65" s="89" t="n">
        <f aca="false">T65+V65-W65</f>
        <v>0</v>
      </c>
      <c r="Y65" s="42"/>
      <c r="Z65" s="43"/>
      <c r="AA65" s="47" t="n">
        <v>0</v>
      </c>
      <c r="AB65" s="43"/>
      <c r="AC65" s="89" t="n">
        <f aca="false">Y65+AA65-AB65</f>
        <v>0</v>
      </c>
      <c r="AD65" s="42" t="n">
        <v>0</v>
      </c>
      <c r="AE65" s="23" t="n">
        <v>0</v>
      </c>
      <c r="AF65" s="23" t="n">
        <v>0</v>
      </c>
      <c r="AG65" s="43"/>
      <c r="AH65" s="89" t="n">
        <f aca="false">AD65+AF65-AG65</f>
        <v>0</v>
      </c>
      <c r="AI65" s="90" t="n">
        <f aca="false">I65+N65+S65+X65+AC65+AH65</f>
        <v>0</v>
      </c>
    </row>
    <row r="66" customFormat="false" ht="16.5" hidden="false" customHeight="false" outlineLevel="0" collapsed="false">
      <c r="A66" s="49"/>
      <c r="B66" s="50"/>
      <c r="C66" s="50"/>
      <c r="D66" s="51"/>
      <c r="E66" s="47" t="n">
        <v>0</v>
      </c>
      <c r="F66" s="47" t="n">
        <v>0</v>
      </c>
      <c r="G66" s="44" t="n">
        <v>0</v>
      </c>
      <c r="H66" s="53"/>
      <c r="I66" s="54" t="n">
        <f aca="false">E66+G66-H66</f>
        <v>0</v>
      </c>
      <c r="J66" s="52" t="n">
        <v>0</v>
      </c>
      <c r="K66" s="43" t="n">
        <v>0</v>
      </c>
      <c r="L66" s="47" t="n">
        <v>0</v>
      </c>
      <c r="M66" s="53"/>
      <c r="N66" s="54" t="n">
        <f aca="false">J66+L66-M66</f>
        <v>0</v>
      </c>
      <c r="O66" s="42" t="n">
        <v>0</v>
      </c>
      <c r="P66" s="23" t="n">
        <v>0</v>
      </c>
      <c r="Q66" s="47" t="n">
        <v>0</v>
      </c>
      <c r="R66" s="53"/>
      <c r="S66" s="54" t="n">
        <f aca="false">O66+Q66-R66</f>
        <v>0</v>
      </c>
      <c r="T66" s="47" t="n">
        <v>0</v>
      </c>
      <c r="U66" s="47" t="n">
        <v>0</v>
      </c>
      <c r="V66" s="47" t="n">
        <v>0</v>
      </c>
      <c r="W66" s="53"/>
      <c r="X66" s="54" t="n">
        <f aca="false">T66+V66-W66</f>
        <v>0</v>
      </c>
      <c r="Y66" s="52"/>
      <c r="Z66" s="53"/>
      <c r="AA66" s="47" t="n">
        <v>0</v>
      </c>
      <c r="AB66" s="53"/>
      <c r="AC66" s="54" t="n">
        <f aca="false">Y66+AA66-AB66</f>
        <v>0</v>
      </c>
      <c r="AD66" s="42" t="n">
        <v>0</v>
      </c>
      <c r="AE66" s="23" t="n">
        <v>0</v>
      </c>
      <c r="AF66" s="23" t="n">
        <v>0</v>
      </c>
      <c r="AG66" s="53"/>
      <c r="AH66" s="54" t="n">
        <f aca="false">AD66+AF66-AG66</f>
        <v>0</v>
      </c>
      <c r="AI66" s="55" t="n">
        <f aca="false">I66+N66+S66+X66+AC66+AH66</f>
        <v>0</v>
      </c>
    </row>
    <row r="67" customFormat="false" ht="16.5" hidden="false" customHeight="false" outlineLevel="0" collapsed="false">
      <c r="A67" s="96"/>
      <c r="B67" s="97"/>
      <c r="C67" s="97"/>
      <c r="D67" s="58"/>
      <c r="E67" s="47" t="n">
        <v>0</v>
      </c>
      <c r="F67" s="47" t="n">
        <v>0</v>
      </c>
      <c r="G67" s="44" t="n">
        <v>0</v>
      </c>
      <c r="H67" s="59"/>
      <c r="I67" s="98" t="n">
        <f aca="false">E67+G67-H67</f>
        <v>0</v>
      </c>
      <c r="J67" s="52" t="n">
        <v>0</v>
      </c>
      <c r="K67" s="43" t="n">
        <v>0</v>
      </c>
      <c r="L67" s="47" t="n">
        <v>0</v>
      </c>
      <c r="M67" s="59"/>
      <c r="N67" s="98" t="n">
        <f aca="false">J67+L67-M67</f>
        <v>0</v>
      </c>
      <c r="O67" s="42" t="n">
        <v>0</v>
      </c>
      <c r="P67" s="23" t="n">
        <v>0</v>
      </c>
      <c r="Q67" s="47" t="n">
        <v>0</v>
      </c>
      <c r="R67" s="59"/>
      <c r="S67" s="98" t="n">
        <f aca="false">O67+Q67-R67</f>
        <v>0</v>
      </c>
      <c r="T67" s="47" t="n">
        <v>0</v>
      </c>
      <c r="U67" s="47" t="n">
        <v>0</v>
      </c>
      <c r="V67" s="47" t="n">
        <v>0</v>
      </c>
      <c r="W67" s="59"/>
      <c r="X67" s="98" t="n">
        <f aca="false">T67+V67-W67</f>
        <v>0</v>
      </c>
      <c r="Y67" s="101"/>
      <c r="Z67" s="59"/>
      <c r="AA67" s="59"/>
      <c r="AB67" s="59"/>
      <c r="AC67" s="98" t="n">
        <f aca="false">Y67+AA67-AB67</f>
        <v>0</v>
      </c>
      <c r="AD67" s="42" t="n">
        <v>0</v>
      </c>
      <c r="AE67" s="23" t="n">
        <v>0</v>
      </c>
      <c r="AF67" s="23" t="n">
        <v>0</v>
      </c>
      <c r="AG67" s="59"/>
      <c r="AH67" s="98" t="n">
        <f aca="false">AD67+AF67-AG67</f>
        <v>0</v>
      </c>
      <c r="AI67" s="100" t="n">
        <f aca="false">I67+N67+S67+X67+AC67+AH67</f>
        <v>0</v>
      </c>
    </row>
    <row r="68" customFormat="false" ht="16.5" hidden="false" customHeight="false" outlineLevel="0" collapsed="false">
      <c r="A68" s="86"/>
      <c r="B68" s="39"/>
      <c r="C68" s="87"/>
      <c r="D68" s="88"/>
      <c r="E68" s="47" t="n">
        <v>0</v>
      </c>
      <c r="F68" s="47" t="n">
        <v>0</v>
      </c>
      <c r="G68" s="44" t="n">
        <v>0</v>
      </c>
      <c r="H68" s="43"/>
      <c r="I68" s="89" t="n">
        <f aca="false">E68+G68-H68</f>
        <v>0</v>
      </c>
      <c r="J68" s="52" t="n">
        <v>0</v>
      </c>
      <c r="K68" s="43" t="n">
        <v>0</v>
      </c>
      <c r="L68" s="47" t="n">
        <v>0</v>
      </c>
      <c r="M68" s="43"/>
      <c r="N68" s="89" t="n">
        <f aca="false">J68+L68-M68</f>
        <v>0</v>
      </c>
      <c r="O68" s="42" t="n">
        <v>0</v>
      </c>
      <c r="P68" s="23" t="n">
        <v>0</v>
      </c>
      <c r="Q68" s="47" t="n">
        <v>0</v>
      </c>
      <c r="R68" s="43"/>
      <c r="S68" s="89" t="n">
        <f aca="false">O68+Q68-R68</f>
        <v>0</v>
      </c>
      <c r="T68" s="47" t="n">
        <v>0</v>
      </c>
      <c r="U68" s="47" t="n">
        <v>0</v>
      </c>
      <c r="V68" s="47" t="n">
        <v>0</v>
      </c>
      <c r="W68" s="43"/>
      <c r="X68" s="89" t="n">
        <f aca="false">T68+V68-W68</f>
        <v>0</v>
      </c>
      <c r="Y68" s="42"/>
      <c r="Z68" s="43"/>
      <c r="AA68" s="43"/>
      <c r="AB68" s="43"/>
      <c r="AC68" s="89" t="n">
        <f aca="false">Y68+AA68-AB68</f>
        <v>0</v>
      </c>
      <c r="AD68" s="42" t="n">
        <v>0</v>
      </c>
      <c r="AE68" s="23" t="n">
        <v>0</v>
      </c>
      <c r="AF68" s="23" t="n">
        <v>0</v>
      </c>
      <c r="AG68" s="43"/>
      <c r="AH68" s="89" t="n">
        <f aca="false">AD68+AF68-AG68</f>
        <v>0</v>
      </c>
      <c r="AI68" s="90" t="n">
        <f aca="false">I68+N68+S68+X68+AC68+AH68</f>
        <v>0</v>
      </c>
    </row>
    <row r="69" customFormat="false" ht="16.5" hidden="false" customHeight="false" outlineLevel="0" collapsed="false">
      <c r="A69" s="86"/>
      <c r="B69" s="39"/>
      <c r="C69" s="87"/>
      <c r="D69" s="88"/>
      <c r="E69" s="47" t="n">
        <v>0</v>
      </c>
      <c r="F69" s="47" t="n">
        <v>0</v>
      </c>
      <c r="G69" s="44" t="n">
        <v>0</v>
      </c>
      <c r="H69" s="43"/>
      <c r="I69" s="89" t="n">
        <f aca="false">E69+G69-H69</f>
        <v>0</v>
      </c>
      <c r="J69" s="52" t="n">
        <v>0</v>
      </c>
      <c r="K69" s="43" t="n">
        <v>0</v>
      </c>
      <c r="L69" s="47" t="n">
        <v>0</v>
      </c>
      <c r="M69" s="43"/>
      <c r="N69" s="89" t="n">
        <f aca="false">J69+L69-M69</f>
        <v>0</v>
      </c>
      <c r="O69" s="42" t="n">
        <v>0</v>
      </c>
      <c r="P69" s="23" t="n">
        <v>0</v>
      </c>
      <c r="Q69" s="47" t="n">
        <v>0</v>
      </c>
      <c r="R69" s="43"/>
      <c r="S69" s="89" t="n">
        <f aca="false">O69+Q69-R69</f>
        <v>0</v>
      </c>
      <c r="T69" s="47" t="n">
        <v>0</v>
      </c>
      <c r="U69" s="47" t="n">
        <v>0</v>
      </c>
      <c r="V69" s="47" t="n">
        <v>0</v>
      </c>
      <c r="W69" s="43"/>
      <c r="X69" s="89" t="n">
        <f aca="false">T69+V69-W69</f>
        <v>0</v>
      </c>
      <c r="Y69" s="42"/>
      <c r="Z69" s="43"/>
      <c r="AA69" s="43"/>
      <c r="AB69" s="43"/>
      <c r="AC69" s="89" t="n">
        <f aca="false">Y69+AA69-AB69</f>
        <v>0</v>
      </c>
      <c r="AD69" s="42" t="n">
        <v>0</v>
      </c>
      <c r="AE69" s="23" t="n">
        <v>0</v>
      </c>
      <c r="AF69" s="23" t="n">
        <v>0</v>
      </c>
      <c r="AG69" s="43"/>
      <c r="AH69" s="89" t="n">
        <f aca="false">AD69+AF69-AG69</f>
        <v>0</v>
      </c>
      <c r="AI69" s="90" t="n">
        <f aca="false">I69+N69+S69+X69+AC69+AH69</f>
        <v>0</v>
      </c>
    </row>
    <row r="70" customFormat="false" ht="16.5" hidden="false" customHeight="false" outlineLevel="0" collapsed="false">
      <c r="A70" s="86"/>
      <c r="B70" s="39"/>
      <c r="C70" s="87"/>
      <c r="D70" s="88"/>
      <c r="E70" s="47" t="n">
        <v>0</v>
      </c>
      <c r="F70" s="47" t="n">
        <v>0</v>
      </c>
      <c r="G70" s="44" t="n">
        <v>0</v>
      </c>
      <c r="H70" s="43"/>
      <c r="I70" s="89" t="n">
        <f aca="false">E70+G70-H70</f>
        <v>0</v>
      </c>
      <c r="J70" s="52" t="n">
        <v>0</v>
      </c>
      <c r="K70" s="43" t="n">
        <v>0</v>
      </c>
      <c r="L70" s="47" t="n">
        <v>0</v>
      </c>
      <c r="M70" s="43"/>
      <c r="N70" s="89" t="n">
        <f aca="false">J70+L70-M70</f>
        <v>0</v>
      </c>
      <c r="O70" s="42" t="n">
        <v>0</v>
      </c>
      <c r="P70" s="23" t="n">
        <v>0</v>
      </c>
      <c r="Q70" s="47" t="n">
        <v>0</v>
      </c>
      <c r="R70" s="43"/>
      <c r="S70" s="89" t="n">
        <f aca="false">O70+Q70-R70</f>
        <v>0</v>
      </c>
      <c r="T70" s="47" t="n">
        <v>0</v>
      </c>
      <c r="U70" s="47" t="n">
        <v>0</v>
      </c>
      <c r="V70" s="47" t="n">
        <v>0</v>
      </c>
      <c r="W70" s="43"/>
      <c r="X70" s="89" t="n">
        <f aca="false">T70+V70-W70</f>
        <v>0</v>
      </c>
      <c r="Y70" s="42"/>
      <c r="Z70" s="43"/>
      <c r="AA70" s="43"/>
      <c r="AB70" s="43"/>
      <c r="AC70" s="89" t="n">
        <f aca="false">Y70+AA70-AB70</f>
        <v>0</v>
      </c>
      <c r="AD70" s="42" t="n">
        <v>0</v>
      </c>
      <c r="AE70" s="23" t="n">
        <v>0</v>
      </c>
      <c r="AF70" s="23" t="n">
        <v>0</v>
      </c>
      <c r="AG70" s="43"/>
      <c r="AH70" s="89" t="n">
        <f aca="false">AD70+AF70-AG70</f>
        <v>0</v>
      </c>
      <c r="AI70" s="90" t="n">
        <f aca="false">I70+N70+S70+X70+AC70+AH70</f>
        <v>0</v>
      </c>
    </row>
    <row r="71" customFormat="false" ht="16.5" hidden="false" customHeight="false" outlineLevel="0" collapsed="false">
      <c r="A71" s="86"/>
      <c r="B71" s="50"/>
      <c r="C71" s="87"/>
      <c r="D71" s="88"/>
      <c r="E71" s="47" t="n">
        <v>0</v>
      </c>
      <c r="F71" s="47" t="n">
        <v>0</v>
      </c>
      <c r="G71" s="44" t="n">
        <v>0</v>
      </c>
      <c r="H71" s="43"/>
      <c r="I71" s="89" t="n">
        <f aca="false">E71+G71-H71</f>
        <v>0</v>
      </c>
      <c r="J71" s="52" t="n">
        <v>0</v>
      </c>
      <c r="K71" s="43" t="n">
        <v>0</v>
      </c>
      <c r="L71" s="47" t="n">
        <v>0</v>
      </c>
      <c r="M71" s="43"/>
      <c r="N71" s="89" t="n">
        <f aca="false">J71+L71-M71</f>
        <v>0</v>
      </c>
      <c r="O71" s="42" t="n">
        <v>0</v>
      </c>
      <c r="P71" s="23" t="n">
        <v>0</v>
      </c>
      <c r="Q71" s="47" t="n">
        <v>0</v>
      </c>
      <c r="R71" s="43"/>
      <c r="S71" s="89" t="n">
        <f aca="false">O71+Q71-R71</f>
        <v>0</v>
      </c>
      <c r="T71" s="42"/>
      <c r="U71" s="47" t="n">
        <v>0</v>
      </c>
      <c r="V71" s="47" t="n">
        <v>0</v>
      </c>
      <c r="W71" s="43"/>
      <c r="X71" s="89" t="n">
        <f aca="false">T71+V71-W71</f>
        <v>0</v>
      </c>
      <c r="Y71" s="42"/>
      <c r="Z71" s="43"/>
      <c r="AA71" s="43"/>
      <c r="AB71" s="43"/>
      <c r="AC71" s="89" t="n">
        <f aca="false">Y71+AA71-AB71</f>
        <v>0</v>
      </c>
      <c r="AD71" s="42" t="n">
        <v>0</v>
      </c>
      <c r="AE71" s="23" t="n">
        <v>0</v>
      </c>
      <c r="AF71" s="23" t="n">
        <v>0</v>
      </c>
      <c r="AG71" s="43"/>
      <c r="AH71" s="89" t="n">
        <f aca="false">AD71+AF71-AG71</f>
        <v>0</v>
      </c>
      <c r="AI71" s="90" t="n">
        <f aca="false">I71+N71+S71+X71+AC71+AH71</f>
        <v>0</v>
      </c>
    </row>
    <row r="72" customFormat="false" ht="16.5" hidden="false" customHeight="false" outlineLevel="0" collapsed="false">
      <c r="A72" s="91"/>
      <c r="B72" s="92"/>
      <c r="C72" s="92"/>
      <c r="D72" s="93"/>
      <c r="E72" s="47" t="n">
        <v>0</v>
      </c>
      <c r="F72" s="47" t="n">
        <v>0</v>
      </c>
      <c r="G72" s="44" t="n">
        <v>0</v>
      </c>
      <c r="H72" s="47"/>
      <c r="I72" s="94" t="n">
        <f aca="false">E72+G72-H72</f>
        <v>0</v>
      </c>
      <c r="J72" s="52" t="n">
        <v>0</v>
      </c>
      <c r="K72" s="43" t="n">
        <v>0</v>
      </c>
      <c r="L72" s="47" t="n">
        <v>0</v>
      </c>
      <c r="M72" s="47"/>
      <c r="N72" s="94" t="n">
        <f aca="false">J72+L72-M72</f>
        <v>0</v>
      </c>
      <c r="O72" s="42" t="n">
        <v>0</v>
      </c>
      <c r="P72" s="23" t="n">
        <v>0</v>
      </c>
      <c r="Q72" s="47" t="n">
        <v>0</v>
      </c>
      <c r="R72" s="47"/>
      <c r="S72" s="94" t="n">
        <f aca="false">O72+Q72-R72</f>
        <v>0</v>
      </c>
      <c r="T72" s="99"/>
      <c r="U72" s="47" t="n">
        <v>0</v>
      </c>
      <c r="V72" s="47" t="n">
        <v>0</v>
      </c>
      <c r="W72" s="47"/>
      <c r="X72" s="94" t="n">
        <f aca="false">T72+V72-W72</f>
        <v>0</v>
      </c>
      <c r="Y72" s="99"/>
      <c r="Z72" s="47"/>
      <c r="AA72" s="47"/>
      <c r="AB72" s="47"/>
      <c r="AC72" s="94" t="n">
        <f aca="false">Y72+AA72-AB72</f>
        <v>0</v>
      </c>
      <c r="AD72" s="42" t="n">
        <v>0</v>
      </c>
      <c r="AE72" s="23" t="n">
        <v>0</v>
      </c>
      <c r="AF72" s="23" t="n">
        <v>0</v>
      </c>
      <c r="AG72" s="47"/>
      <c r="AH72" s="94" t="n">
        <f aca="false">AD72+AF72-AG72</f>
        <v>0</v>
      </c>
      <c r="AI72" s="95" t="n">
        <f aca="false">I72+N72+S72+X72+AC72+AH72</f>
        <v>0</v>
      </c>
    </row>
    <row r="73" customFormat="false" ht="16.5" hidden="false" customHeight="false" outlineLevel="0" collapsed="false">
      <c r="A73" s="86"/>
      <c r="B73" s="39"/>
      <c r="C73" s="87"/>
      <c r="D73" s="88"/>
      <c r="E73" s="47" t="n">
        <v>0</v>
      </c>
      <c r="F73" s="47" t="n">
        <v>0</v>
      </c>
      <c r="G73" s="44" t="n">
        <v>0</v>
      </c>
      <c r="H73" s="43"/>
      <c r="I73" s="89" t="n">
        <f aca="false">E73+G73-H73</f>
        <v>0</v>
      </c>
      <c r="J73" s="52" t="n">
        <v>0</v>
      </c>
      <c r="K73" s="43" t="n">
        <v>0</v>
      </c>
      <c r="L73" s="47" t="n">
        <v>0</v>
      </c>
      <c r="M73" s="43"/>
      <c r="N73" s="89" t="n">
        <f aca="false">J73+L73-M73</f>
        <v>0</v>
      </c>
      <c r="O73" s="42" t="n">
        <v>0</v>
      </c>
      <c r="P73" s="23" t="n">
        <v>0</v>
      </c>
      <c r="Q73" s="47" t="n">
        <v>0</v>
      </c>
      <c r="R73" s="43"/>
      <c r="S73" s="89" t="n">
        <f aca="false">O73+Q73-R73</f>
        <v>0</v>
      </c>
      <c r="T73" s="42"/>
      <c r="U73" s="47" t="n">
        <v>0</v>
      </c>
      <c r="V73" s="47" t="n">
        <v>0</v>
      </c>
      <c r="W73" s="43"/>
      <c r="X73" s="89" t="n">
        <f aca="false">T73+V73-W73</f>
        <v>0</v>
      </c>
      <c r="Y73" s="42"/>
      <c r="Z73" s="43"/>
      <c r="AA73" s="43"/>
      <c r="AB73" s="43"/>
      <c r="AC73" s="89" t="n">
        <f aca="false">Y73+AA73-AB73</f>
        <v>0</v>
      </c>
      <c r="AD73" s="42" t="n">
        <v>0</v>
      </c>
      <c r="AE73" s="23" t="n">
        <v>0</v>
      </c>
      <c r="AF73" s="23" t="n">
        <v>0</v>
      </c>
      <c r="AG73" s="43"/>
      <c r="AH73" s="89" t="n">
        <f aca="false">AD73+AF73-AG73</f>
        <v>0</v>
      </c>
      <c r="AI73" s="90" t="n">
        <f aca="false">I73+N73+S73+X73+AC73+AH73</f>
        <v>0</v>
      </c>
    </row>
    <row r="74" customFormat="false" ht="16.5" hidden="false" customHeight="false" outlineLevel="0" collapsed="false">
      <c r="A74" s="86"/>
      <c r="B74" s="39"/>
      <c r="C74" s="87"/>
      <c r="D74" s="88"/>
      <c r="E74" s="47" t="n">
        <v>0</v>
      </c>
      <c r="F74" s="47" t="n">
        <v>0</v>
      </c>
      <c r="G74" s="44" t="n">
        <v>0</v>
      </c>
      <c r="H74" s="43"/>
      <c r="I74" s="89" t="n">
        <f aca="false">E74+G74-H74</f>
        <v>0</v>
      </c>
      <c r="J74" s="52" t="n">
        <v>0</v>
      </c>
      <c r="K74" s="43" t="n">
        <v>0</v>
      </c>
      <c r="L74" s="47" t="n">
        <v>0</v>
      </c>
      <c r="M74" s="43"/>
      <c r="N74" s="89" t="n">
        <f aca="false">J74+L74-M74</f>
        <v>0</v>
      </c>
      <c r="O74" s="42" t="n">
        <v>0</v>
      </c>
      <c r="P74" s="23" t="n">
        <v>0</v>
      </c>
      <c r="Q74" s="47" t="n">
        <v>0</v>
      </c>
      <c r="R74" s="43"/>
      <c r="S74" s="89" t="n">
        <f aca="false">O74+Q74-R74</f>
        <v>0</v>
      </c>
      <c r="T74" s="42"/>
      <c r="U74" s="47" t="n">
        <v>0</v>
      </c>
      <c r="V74" s="43"/>
      <c r="W74" s="43"/>
      <c r="X74" s="89" t="n">
        <f aca="false">T74+V74-W74</f>
        <v>0</v>
      </c>
      <c r="Y74" s="42"/>
      <c r="Z74" s="43"/>
      <c r="AA74" s="43"/>
      <c r="AB74" s="43"/>
      <c r="AC74" s="89" t="n">
        <f aca="false">Y74+AA74-AB74</f>
        <v>0</v>
      </c>
      <c r="AD74" s="42" t="n">
        <v>0</v>
      </c>
      <c r="AE74" s="23" t="n">
        <v>0</v>
      </c>
      <c r="AF74" s="23" t="n">
        <v>0</v>
      </c>
      <c r="AG74" s="43"/>
      <c r="AH74" s="89" t="n">
        <f aca="false">AD74+AF74-AG74</f>
        <v>0</v>
      </c>
      <c r="AI74" s="90" t="n">
        <f aca="false">I74+N74+S74+X74+AC74+AH74</f>
        <v>0</v>
      </c>
    </row>
    <row r="75" customFormat="false" ht="16.5" hidden="false" customHeight="false" outlineLevel="0" collapsed="false">
      <c r="A75" s="86"/>
      <c r="B75" s="39"/>
      <c r="C75" s="87"/>
      <c r="D75" s="88"/>
      <c r="E75" s="47" t="n">
        <v>0</v>
      </c>
      <c r="F75" s="47" t="n">
        <v>0</v>
      </c>
      <c r="G75" s="44" t="n">
        <v>0</v>
      </c>
      <c r="H75" s="43"/>
      <c r="I75" s="89" t="n">
        <f aca="false">E75+G75-H75</f>
        <v>0</v>
      </c>
      <c r="J75" s="52" t="n">
        <v>0</v>
      </c>
      <c r="K75" s="43" t="n">
        <v>0</v>
      </c>
      <c r="L75" s="47" t="n">
        <v>0</v>
      </c>
      <c r="M75" s="43"/>
      <c r="N75" s="89" t="n">
        <f aca="false">J75+L75-M75</f>
        <v>0</v>
      </c>
      <c r="O75" s="42" t="n">
        <v>0</v>
      </c>
      <c r="P75" s="23" t="n">
        <v>0</v>
      </c>
      <c r="Q75" s="47" t="n">
        <v>0</v>
      </c>
      <c r="R75" s="43"/>
      <c r="S75" s="89" t="n">
        <f aca="false">O75+Q75-R75</f>
        <v>0</v>
      </c>
      <c r="T75" s="42"/>
      <c r="U75" s="47" t="n">
        <v>0</v>
      </c>
      <c r="V75" s="43"/>
      <c r="W75" s="43"/>
      <c r="X75" s="89" t="n">
        <f aca="false">T75+V75-W75</f>
        <v>0</v>
      </c>
      <c r="Y75" s="42"/>
      <c r="Z75" s="43"/>
      <c r="AA75" s="43"/>
      <c r="AB75" s="43"/>
      <c r="AC75" s="89" t="n">
        <f aca="false">Y75+AA75-AB75</f>
        <v>0</v>
      </c>
      <c r="AD75" s="42" t="n">
        <v>0</v>
      </c>
      <c r="AE75" s="23" t="n">
        <v>0</v>
      </c>
      <c r="AF75" s="23" t="n">
        <v>0</v>
      </c>
      <c r="AG75" s="43"/>
      <c r="AH75" s="89" t="n">
        <f aca="false">AD75+AF75-AG75</f>
        <v>0</v>
      </c>
      <c r="AI75" s="90" t="n">
        <f aca="false">I75+N75+S75+X75+AC75+AH75</f>
        <v>0</v>
      </c>
    </row>
    <row r="76" customFormat="false" ht="16.5" hidden="false" customHeight="false" outlineLevel="0" collapsed="false">
      <c r="A76" s="49"/>
      <c r="B76" s="50"/>
      <c r="C76" s="50"/>
      <c r="D76" s="51"/>
      <c r="E76" s="47" t="n">
        <v>0</v>
      </c>
      <c r="F76" s="47" t="n">
        <v>0</v>
      </c>
      <c r="G76" s="44" t="n">
        <v>0</v>
      </c>
      <c r="H76" s="53"/>
      <c r="I76" s="54" t="n">
        <f aca="false">E76+G76-H76</f>
        <v>0</v>
      </c>
      <c r="J76" s="52" t="n">
        <v>0</v>
      </c>
      <c r="K76" s="43" t="n">
        <v>0</v>
      </c>
      <c r="L76" s="47" t="n">
        <v>0</v>
      </c>
      <c r="M76" s="53"/>
      <c r="N76" s="54" t="n">
        <f aca="false">J76+L76-M76</f>
        <v>0</v>
      </c>
      <c r="O76" s="42" t="n">
        <v>0</v>
      </c>
      <c r="P76" s="23" t="n">
        <v>0</v>
      </c>
      <c r="Q76" s="47" t="n">
        <v>0</v>
      </c>
      <c r="R76" s="53"/>
      <c r="S76" s="54" t="n">
        <f aca="false">O76+Q76-R76</f>
        <v>0</v>
      </c>
      <c r="T76" s="52"/>
      <c r="U76" s="47" t="n">
        <v>0</v>
      </c>
      <c r="V76" s="53"/>
      <c r="W76" s="53"/>
      <c r="X76" s="54" t="n">
        <f aca="false">T76+V76-W76</f>
        <v>0</v>
      </c>
      <c r="Y76" s="52"/>
      <c r="Z76" s="53"/>
      <c r="AA76" s="53"/>
      <c r="AB76" s="53"/>
      <c r="AC76" s="54" t="n">
        <f aca="false">Y76+AA76-AB76</f>
        <v>0</v>
      </c>
      <c r="AD76" s="42" t="n">
        <v>0</v>
      </c>
      <c r="AE76" s="23" t="n">
        <v>0</v>
      </c>
      <c r="AF76" s="23" t="n">
        <v>0</v>
      </c>
      <c r="AG76" s="53"/>
      <c r="AH76" s="54" t="n">
        <f aca="false">AD76+AF76-AG76</f>
        <v>0</v>
      </c>
      <c r="AI76" s="55" t="n">
        <f aca="false">I76+N76+S76+X76+AC76+AH76</f>
        <v>0</v>
      </c>
    </row>
    <row r="77" customFormat="false" ht="16.5" hidden="false" customHeight="false" outlineLevel="0" collapsed="false">
      <c r="A77" s="96"/>
      <c r="B77" s="97"/>
      <c r="C77" s="97"/>
      <c r="D77" s="58"/>
      <c r="E77" s="47" t="n">
        <v>0</v>
      </c>
      <c r="F77" s="47" t="n">
        <v>0</v>
      </c>
      <c r="G77" s="44" t="n">
        <v>0</v>
      </c>
      <c r="H77" s="59"/>
      <c r="I77" s="98" t="n">
        <f aca="false">E77+G77-H77</f>
        <v>0</v>
      </c>
      <c r="J77" s="52" t="n">
        <v>0</v>
      </c>
      <c r="K77" s="43" t="n">
        <v>0</v>
      </c>
      <c r="L77" s="47" t="n">
        <v>0</v>
      </c>
      <c r="M77" s="59"/>
      <c r="N77" s="98" t="n">
        <f aca="false">J77+L77-M77</f>
        <v>0</v>
      </c>
      <c r="O77" s="42" t="n">
        <v>0</v>
      </c>
      <c r="P77" s="23" t="n">
        <v>0</v>
      </c>
      <c r="Q77" s="47" t="n">
        <v>0</v>
      </c>
      <c r="R77" s="59"/>
      <c r="S77" s="98" t="n">
        <f aca="false">O77+Q77-R77</f>
        <v>0</v>
      </c>
      <c r="T77" s="101"/>
      <c r="U77" s="47" t="n">
        <v>0</v>
      </c>
      <c r="V77" s="59"/>
      <c r="W77" s="59"/>
      <c r="X77" s="98" t="n">
        <f aca="false">T77+V77-W77</f>
        <v>0</v>
      </c>
      <c r="Y77" s="101"/>
      <c r="Z77" s="59"/>
      <c r="AA77" s="59"/>
      <c r="AB77" s="59"/>
      <c r="AC77" s="98" t="n">
        <f aca="false">Y77+AA77-AB77</f>
        <v>0</v>
      </c>
      <c r="AD77" s="101"/>
      <c r="AE77" s="23" t="n">
        <v>0</v>
      </c>
      <c r="AF77" s="23" t="n">
        <v>0</v>
      </c>
      <c r="AG77" s="59"/>
      <c r="AH77" s="98" t="n">
        <f aca="false">AD77+AF77-AG77</f>
        <v>0</v>
      </c>
      <c r="AI77" s="100" t="n">
        <f aca="false">I77+N77+S77+X77+AC77+AH77</f>
        <v>0</v>
      </c>
    </row>
    <row r="78" customFormat="false" ht="16.5" hidden="false" customHeight="false" outlineLevel="0" collapsed="false">
      <c r="A78" s="86"/>
      <c r="B78" s="39"/>
      <c r="C78" s="87"/>
      <c r="D78" s="88"/>
      <c r="E78" s="47" t="n">
        <v>0</v>
      </c>
      <c r="F78" s="47" t="n">
        <v>0</v>
      </c>
      <c r="G78" s="44" t="n">
        <v>0</v>
      </c>
      <c r="H78" s="43"/>
      <c r="I78" s="89" t="n">
        <f aca="false">E78+G78-H78</f>
        <v>0</v>
      </c>
      <c r="J78" s="52" t="n">
        <v>0</v>
      </c>
      <c r="K78" s="43" t="n">
        <v>0</v>
      </c>
      <c r="L78" s="47" t="n">
        <v>0</v>
      </c>
      <c r="M78" s="43"/>
      <c r="N78" s="89" t="n">
        <f aca="false">J78+L78-M78</f>
        <v>0</v>
      </c>
      <c r="O78" s="42" t="n">
        <v>0</v>
      </c>
      <c r="P78" s="23" t="n">
        <v>0</v>
      </c>
      <c r="Q78" s="47" t="n">
        <v>0</v>
      </c>
      <c r="R78" s="43"/>
      <c r="S78" s="89" t="n">
        <f aca="false">O78+Q78-R78</f>
        <v>0</v>
      </c>
      <c r="T78" s="42"/>
      <c r="U78" s="47" t="n">
        <v>0</v>
      </c>
      <c r="V78" s="43"/>
      <c r="W78" s="43"/>
      <c r="X78" s="89" t="n">
        <f aca="false">T78+V78-W78</f>
        <v>0</v>
      </c>
      <c r="Y78" s="42"/>
      <c r="Z78" s="43"/>
      <c r="AA78" s="43"/>
      <c r="AB78" s="43"/>
      <c r="AC78" s="89" t="n">
        <f aca="false">Y78+AA78-AB78</f>
        <v>0</v>
      </c>
      <c r="AD78" s="42"/>
      <c r="AE78" s="23" t="n">
        <v>0</v>
      </c>
      <c r="AF78" s="23" t="n">
        <v>0</v>
      </c>
      <c r="AG78" s="43"/>
      <c r="AH78" s="89" t="n">
        <f aca="false">AD78+AF78-AG78</f>
        <v>0</v>
      </c>
      <c r="AI78" s="90" t="n">
        <f aca="false">I78+N78+S78+X78+AC78+AH78</f>
        <v>0</v>
      </c>
    </row>
    <row r="79" customFormat="false" ht="16.5" hidden="false" customHeight="false" outlineLevel="0" collapsed="false">
      <c r="A79" s="86"/>
      <c r="B79" s="39"/>
      <c r="C79" s="87"/>
      <c r="D79" s="88"/>
      <c r="E79" s="47" t="n">
        <v>0</v>
      </c>
      <c r="F79" s="47" t="n">
        <v>0</v>
      </c>
      <c r="G79" s="44" t="n">
        <v>0</v>
      </c>
      <c r="H79" s="43"/>
      <c r="I79" s="89" t="n">
        <f aca="false">E79+G79-H79</f>
        <v>0</v>
      </c>
      <c r="J79" s="42"/>
      <c r="K79" s="43" t="n">
        <v>0</v>
      </c>
      <c r="L79" s="47" t="n">
        <v>0</v>
      </c>
      <c r="M79" s="43"/>
      <c r="N79" s="89" t="n">
        <f aca="false">J79+L79-M79</f>
        <v>0</v>
      </c>
      <c r="O79" s="42" t="n">
        <v>0</v>
      </c>
      <c r="P79" s="43" t="n">
        <v>0</v>
      </c>
      <c r="Q79" s="47" t="n">
        <v>0</v>
      </c>
      <c r="R79" s="43"/>
      <c r="S79" s="89" t="n">
        <f aca="false">O79+Q79-R79</f>
        <v>0</v>
      </c>
      <c r="T79" s="42"/>
      <c r="U79" s="47" t="n">
        <v>0</v>
      </c>
      <c r="V79" s="43"/>
      <c r="W79" s="43"/>
      <c r="X79" s="89" t="n">
        <f aca="false">T79+V79-W79</f>
        <v>0</v>
      </c>
      <c r="Y79" s="42"/>
      <c r="Z79" s="43"/>
      <c r="AA79" s="43"/>
      <c r="AB79" s="43"/>
      <c r="AC79" s="89" t="n">
        <f aca="false">Y79+AA79-AB79</f>
        <v>0</v>
      </c>
      <c r="AD79" s="42"/>
      <c r="AE79" s="23" t="n">
        <v>0</v>
      </c>
      <c r="AF79" s="23" t="n">
        <v>0</v>
      </c>
      <c r="AG79" s="43"/>
      <c r="AH79" s="89" t="n">
        <f aca="false">AD79+AF79-AG79</f>
        <v>0</v>
      </c>
      <c r="AI79" s="90" t="n">
        <f aca="false">I79+N79+S79+X79+AC79+AH79</f>
        <v>0</v>
      </c>
    </row>
    <row r="80" customFormat="false" ht="16.5" hidden="false" customHeight="false" outlineLevel="0" collapsed="false">
      <c r="A80" s="86"/>
      <c r="B80" s="39"/>
      <c r="C80" s="87"/>
      <c r="D80" s="88"/>
      <c r="E80" s="47" t="n">
        <v>0</v>
      </c>
      <c r="F80" s="47" t="n">
        <v>0</v>
      </c>
      <c r="G80" s="44" t="n">
        <v>0</v>
      </c>
      <c r="H80" s="43"/>
      <c r="I80" s="89" t="n">
        <f aca="false">E80+G80-H80</f>
        <v>0</v>
      </c>
      <c r="J80" s="42"/>
      <c r="K80" s="43" t="n">
        <v>0</v>
      </c>
      <c r="L80" s="47" t="n">
        <v>0</v>
      </c>
      <c r="M80" s="43"/>
      <c r="N80" s="89" t="n">
        <f aca="false">J80+L80-M80</f>
        <v>0</v>
      </c>
      <c r="O80" s="42" t="n">
        <v>0</v>
      </c>
      <c r="P80" s="43" t="n">
        <v>0</v>
      </c>
      <c r="Q80" s="47" t="n">
        <v>0</v>
      </c>
      <c r="R80" s="43"/>
      <c r="S80" s="89" t="n">
        <f aca="false">O80+Q80-R80</f>
        <v>0</v>
      </c>
      <c r="T80" s="42"/>
      <c r="U80" s="47" t="n">
        <v>0</v>
      </c>
      <c r="V80" s="43"/>
      <c r="W80" s="43"/>
      <c r="X80" s="89" t="n">
        <f aca="false">T80+V80-W80</f>
        <v>0</v>
      </c>
      <c r="Y80" s="42"/>
      <c r="Z80" s="43"/>
      <c r="AA80" s="43"/>
      <c r="AB80" s="43"/>
      <c r="AC80" s="89" t="n">
        <f aca="false">Y80+AA80-AB80</f>
        <v>0</v>
      </c>
      <c r="AD80" s="42"/>
      <c r="AE80" s="23" t="n">
        <v>0</v>
      </c>
      <c r="AF80" s="23" t="n">
        <v>0</v>
      </c>
      <c r="AG80" s="43"/>
      <c r="AH80" s="89" t="n">
        <f aca="false">AD80+AF80-AG80</f>
        <v>0</v>
      </c>
      <c r="AI80" s="90" t="n">
        <f aca="false">I80+N80+S80+X80+AC80+AH80</f>
        <v>0</v>
      </c>
    </row>
    <row r="81" customFormat="false" ht="16.5" hidden="false" customHeight="false" outlineLevel="0" collapsed="false">
      <c r="A81" s="86"/>
      <c r="B81" s="50"/>
      <c r="C81" s="87"/>
      <c r="D81" s="88"/>
      <c r="E81" s="47" t="n">
        <v>0</v>
      </c>
      <c r="F81" s="47" t="n">
        <v>0</v>
      </c>
      <c r="G81" s="44" t="n">
        <v>0</v>
      </c>
      <c r="H81" s="43"/>
      <c r="I81" s="89" t="n">
        <f aca="false">E81+G81-H81</f>
        <v>0</v>
      </c>
      <c r="J81" s="42"/>
      <c r="K81" s="43" t="n">
        <v>0</v>
      </c>
      <c r="L81" s="47" t="n">
        <v>0</v>
      </c>
      <c r="M81" s="43"/>
      <c r="N81" s="89" t="n">
        <f aca="false">J81+L81-M81</f>
        <v>0</v>
      </c>
      <c r="O81" s="42" t="n">
        <v>0</v>
      </c>
      <c r="P81" s="43" t="n">
        <v>0</v>
      </c>
      <c r="Q81" s="47" t="n">
        <v>0</v>
      </c>
      <c r="R81" s="43"/>
      <c r="S81" s="89" t="n">
        <f aca="false">O81+Q81-R81</f>
        <v>0</v>
      </c>
      <c r="T81" s="42"/>
      <c r="U81" s="47" t="n">
        <v>0</v>
      </c>
      <c r="V81" s="43"/>
      <c r="W81" s="43"/>
      <c r="X81" s="89" t="n">
        <f aca="false">T81+V81-W81</f>
        <v>0</v>
      </c>
      <c r="Y81" s="42"/>
      <c r="Z81" s="43"/>
      <c r="AA81" s="43"/>
      <c r="AB81" s="43"/>
      <c r="AC81" s="89" t="n">
        <f aca="false">Y81+AA81-AB81</f>
        <v>0</v>
      </c>
      <c r="AD81" s="42"/>
      <c r="AE81" s="23" t="n">
        <v>0</v>
      </c>
      <c r="AF81" s="23" t="n">
        <v>0</v>
      </c>
      <c r="AG81" s="43"/>
      <c r="AH81" s="89" t="n">
        <f aca="false">AD81+AF81-AG81</f>
        <v>0</v>
      </c>
      <c r="AI81" s="90" t="n">
        <f aca="false">I81+N81+S81+X81+AC81+AH81</f>
        <v>0</v>
      </c>
    </row>
    <row r="82" customFormat="false" ht="16.5" hidden="false" customHeight="false" outlineLevel="0" collapsed="false">
      <c r="A82" s="91"/>
      <c r="B82" s="92"/>
      <c r="C82" s="92"/>
      <c r="D82" s="93"/>
      <c r="E82" s="47" t="n">
        <v>0</v>
      </c>
      <c r="F82" s="47" t="n">
        <v>0</v>
      </c>
      <c r="G82" s="44" t="n">
        <v>0</v>
      </c>
      <c r="H82" s="47"/>
      <c r="I82" s="94" t="n">
        <f aca="false">E82+G82-H82</f>
        <v>0</v>
      </c>
      <c r="J82" s="99"/>
      <c r="K82" s="43" t="n">
        <v>0</v>
      </c>
      <c r="L82" s="47" t="n">
        <v>0</v>
      </c>
      <c r="M82" s="47"/>
      <c r="N82" s="94" t="n">
        <f aca="false">J82+L82-M82</f>
        <v>0</v>
      </c>
      <c r="O82" s="42" t="n">
        <v>0</v>
      </c>
      <c r="P82" s="43" t="n">
        <v>0</v>
      </c>
      <c r="Q82" s="47" t="n">
        <v>0</v>
      </c>
      <c r="R82" s="47"/>
      <c r="S82" s="94" t="n">
        <f aca="false">O82+Q82-R82</f>
        <v>0</v>
      </c>
      <c r="T82" s="99"/>
      <c r="U82" s="47" t="n">
        <v>0</v>
      </c>
      <c r="V82" s="47"/>
      <c r="W82" s="47"/>
      <c r="X82" s="94" t="n">
        <f aca="false">T82+V82-W82</f>
        <v>0</v>
      </c>
      <c r="Y82" s="99"/>
      <c r="Z82" s="47"/>
      <c r="AA82" s="47"/>
      <c r="AB82" s="47"/>
      <c r="AC82" s="94" t="n">
        <f aca="false">Y82+AA82-AB82</f>
        <v>0</v>
      </c>
      <c r="AD82" s="99"/>
      <c r="AE82" s="23" t="n">
        <v>0</v>
      </c>
      <c r="AF82" s="23" t="n">
        <v>0</v>
      </c>
      <c r="AG82" s="47"/>
      <c r="AH82" s="94" t="n">
        <f aca="false">AD82+AF82-AG82</f>
        <v>0</v>
      </c>
      <c r="AI82" s="95" t="n">
        <f aca="false">I82+N82+S82+X82+AC82+AH82</f>
        <v>0</v>
      </c>
    </row>
    <row r="83" customFormat="false" ht="16.5" hidden="false" customHeight="false" outlineLevel="0" collapsed="false">
      <c r="A83" s="86" t="n">
        <v>62</v>
      </c>
      <c r="B83" s="39"/>
      <c r="C83" s="87"/>
      <c r="D83" s="88"/>
      <c r="E83" s="47" t="n">
        <v>0</v>
      </c>
      <c r="F83" s="47" t="n">
        <v>0</v>
      </c>
      <c r="G83" s="44" t="n">
        <v>0</v>
      </c>
      <c r="H83" s="43"/>
      <c r="I83" s="89" t="n">
        <f aca="false">E83+G83-H83</f>
        <v>0</v>
      </c>
      <c r="J83" s="42"/>
      <c r="K83" s="43" t="n">
        <v>0</v>
      </c>
      <c r="L83" s="47" t="n">
        <v>0</v>
      </c>
      <c r="M83" s="43"/>
      <c r="N83" s="89" t="n">
        <f aca="false">J83+L83-M83</f>
        <v>0</v>
      </c>
      <c r="O83" s="42" t="n">
        <v>0</v>
      </c>
      <c r="P83" s="43" t="n">
        <v>0</v>
      </c>
      <c r="Q83" s="47" t="n">
        <v>0</v>
      </c>
      <c r="R83" s="43"/>
      <c r="S83" s="89" t="n">
        <f aca="false">O83+Q83-R83</f>
        <v>0</v>
      </c>
      <c r="T83" s="42"/>
      <c r="U83" s="43"/>
      <c r="V83" s="43"/>
      <c r="W83" s="43"/>
      <c r="X83" s="89" t="n">
        <f aca="false">T83+V83-W83</f>
        <v>0</v>
      </c>
      <c r="Y83" s="42"/>
      <c r="Z83" s="43"/>
      <c r="AA83" s="43"/>
      <c r="AB83" s="43"/>
      <c r="AC83" s="89" t="n">
        <f aca="false">Y83+AA83-AB83</f>
        <v>0</v>
      </c>
      <c r="AD83" s="42"/>
      <c r="AE83" s="23" t="n">
        <v>0</v>
      </c>
      <c r="AF83" s="23" t="n">
        <v>0</v>
      </c>
      <c r="AG83" s="43"/>
      <c r="AH83" s="89" t="n">
        <f aca="false">AD83+AF83-AG83</f>
        <v>0</v>
      </c>
      <c r="AI83" s="90" t="n">
        <f aca="false">I83+N83+S83+X83+AC83+AH83</f>
        <v>0</v>
      </c>
    </row>
    <row r="84" customFormat="false" ht="16.5" hidden="false" customHeight="false" outlineLevel="0" collapsed="false">
      <c r="A84" s="86" t="n">
        <v>63</v>
      </c>
      <c r="B84" s="39"/>
      <c r="C84" s="87"/>
      <c r="D84" s="88"/>
      <c r="E84" s="47" t="n">
        <v>0</v>
      </c>
      <c r="F84" s="47" t="n">
        <v>0</v>
      </c>
      <c r="G84" s="44" t="n">
        <v>0</v>
      </c>
      <c r="H84" s="43"/>
      <c r="I84" s="89" t="n">
        <f aca="false">E84+G84-H84</f>
        <v>0</v>
      </c>
      <c r="J84" s="42"/>
      <c r="K84" s="43" t="n">
        <v>0</v>
      </c>
      <c r="L84" s="47" t="n">
        <v>0</v>
      </c>
      <c r="M84" s="43"/>
      <c r="N84" s="89" t="n">
        <f aca="false">J84+L84-M84</f>
        <v>0</v>
      </c>
      <c r="O84" s="42" t="n">
        <v>0</v>
      </c>
      <c r="P84" s="43" t="n">
        <v>0</v>
      </c>
      <c r="Q84" s="47" t="n">
        <v>0</v>
      </c>
      <c r="R84" s="43"/>
      <c r="S84" s="89" t="n">
        <f aca="false">O84+Q84-R84</f>
        <v>0</v>
      </c>
      <c r="T84" s="42"/>
      <c r="U84" s="43"/>
      <c r="V84" s="43"/>
      <c r="W84" s="43"/>
      <c r="X84" s="89" t="n">
        <f aca="false">T84+V84-W84</f>
        <v>0</v>
      </c>
      <c r="Y84" s="42"/>
      <c r="Z84" s="43"/>
      <c r="AA84" s="43"/>
      <c r="AB84" s="43"/>
      <c r="AC84" s="89" t="n">
        <f aca="false">Y84+AA84-AB84</f>
        <v>0</v>
      </c>
      <c r="AD84" s="42"/>
      <c r="AE84" s="23" t="n">
        <v>0</v>
      </c>
      <c r="AF84" s="23" t="n">
        <v>0</v>
      </c>
      <c r="AG84" s="43"/>
      <c r="AH84" s="89" t="n">
        <f aca="false">AD84+AF84-AG84</f>
        <v>0</v>
      </c>
      <c r="AI84" s="90" t="n">
        <f aca="false">I84+N84+S84+X84+AC84+AH84</f>
        <v>0</v>
      </c>
    </row>
    <row r="85" customFormat="false" ht="16.5" hidden="false" customHeight="false" outlineLevel="0" collapsed="false">
      <c r="A85" s="86" t="n">
        <v>64</v>
      </c>
      <c r="B85" s="39"/>
      <c r="C85" s="87"/>
      <c r="D85" s="88"/>
      <c r="E85" s="47" t="n">
        <v>0</v>
      </c>
      <c r="F85" s="47" t="n">
        <v>0</v>
      </c>
      <c r="G85" s="44" t="n">
        <v>0</v>
      </c>
      <c r="H85" s="43"/>
      <c r="I85" s="89" t="n">
        <f aca="false">E85+G85-H85</f>
        <v>0</v>
      </c>
      <c r="J85" s="42"/>
      <c r="K85" s="43" t="n">
        <v>0</v>
      </c>
      <c r="L85" s="47" t="n">
        <v>0</v>
      </c>
      <c r="M85" s="43"/>
      <c r="N85" s="89" t="n">
        <f aca="false">J85+L85-M85</f>
        <v>0</v>
      </c>
      <c r="O85" s="42" t="n">
        <v>0</v>
      </c>
      <c r="P85" s="43" t="n">
        <v>0</v>
      </c>
      <c r="Q85" s="47" t="n">
        <v>0</v>
      </c>
      <c r="R85" s="43"/>
      <c r="S85" s="89" t="n">
        <f aca="false">O85+Q85-R85</f>
        <v>0</v>
      </c>
      <c r="T85" s="42"/>
      <c r="U85" s="43"/>
      <c r="V85" s="43"/>
      <c r="W85" s="43"/>
      <c r="X85" s="89" t="n">
        <f aca="false">T85+V85-W85</f>
        <v>0</v>
      </c>
      <c r="Y85" s="42"/>
      <c r="Z85" s="43"/>
      <c r="AA85" s="43"/>
      <c r="AB85" s="43"/>
      <c r="AC85" s="89" t="n">
        <f aca="false">Y85+AA85-AB85</f>
        <v>0</v>
      </c>
      <c r="AD85" s="42"/>
      <c r="AE85" s="23" t="n">
        <v>0</v>
      </c>
      <c r="AF85" s="23" t="n">
        <v>0</v>
      </c>
      <c r="AG85" s="43"/>
      <c r="AH85" s="89" t="n">
        <f aca="false">AD85+AF85-AG85</f>
        <v>0</v>
      </c>
      <c r="AI85" s="90" t="n">
        <f aca="false">I85+N85+S85+X85+AC85+AH85</f>
        <v>0</v>
      </c>
    </row>
    <row r="86" customFormat="false" ht="16.5" hidden="false" customHeight="false" outlineLevel="0" collapsed="false">
      <c r="A86" s="49" t="n">
        <v>65</v>
      </c>
      <c r="B86" s="50"/>
      <c r="C86" s="50"/>
      <c r="D86" s="51"/>
      <c r="E86" s="47" t="n">
        <v>0</v>
      </c>
      <c r="F86" s="53"/>
      <c r="G86" s="44" t="n">
        <v>0</v>
      </c>
      <c r="H86" s="53"/>
      <c r="I86" s="54" t="n">
        <f aca="false">E86+G86-H86</f>
        <v>0</v>
      </c>
      <c r="J86" s="52"/>
      <c r="K86" s="43" t="n">
        <v>0</v>
      </c>
      <c r="L86" s="47" t="n">
        <v>0</v>
      </c>
      <c r="M86" s="53"/>
      <c r="N86" s="54" t="n">
        <f aca="false">J86+L86-M86</f>
        <v>0</v>
      </c>
      <c r="O86" s="42" t="n">
        <v>0</v>
      </c>
      <c r="P86" s="43" t="n">
        <v>0</v>
      </c>
      <c r="Q86" s="47" t="n">
        <v>0</v>
      </c>
      <c r="R86" s="53"/>
      <c r="S86" s="54" t="n">
        <f aca="false">O86+Q86-R86</f>
        <v>0</v>
      </c>
      <c r="T86" s="52"/>
      <c r="U86" s="53"/>
      <c r="V86" s="53"/>
      <c r="W86" s="53"/>
      <c r="X86" s="54" t="n">
        <f aca="false">T86+V86-W86</f>
        <v>0</v>
      </c>
      <c r="Y86" s="52"/>
      <c r="Z86" s="53"/>
      <c r="AA86" s="53"/>
      <c r="AB86" s="53"/>
      <c r="AC86" s="54" t="n">
        <f aca="false">Y86+AA86-AB86</f>
        <v>0</v>
      </c>
      <c r="AD86" s="52"/>
      <c r="AE86" s="23" t="n">
        <v>0</v>
      </c>
      <c r="AF86" s="23" t="n">
        <v>0</v>
      </c>
      <c r="AG86" s="53"/>
      <c r="AH86" s="54" t="n">
        <f aca="false">AD86+AF86-AG86</f>
        <v>0</v>
      </c>
      <c r="AI86" s="55" t="n">
        <f aca="false">I86+N86+S86+X86+AC86+AH86</f>
        <v>0</v>
      </c>
    </row>
    <row r="87" customFormat="false" ht="16.5" hidden="false" customHeight="false" outlineLevel="0" collapsed="false">
      <c r="A87" s="96" t="n">
        <v>66</v>
      </c>
      <c r="B87" s="97"/>
      <c r="C87" s="97"/>
      <c r="D87" s="58"/>
      <c r="E87" s="101"/>
      <c r="F87" s="59"/>
      <c r="G87" s="44" t="n">
        <v>0</v>
      </c>
      <c r="H87" s="59"/>
      <c r="I87" s="98" t="n">
        <f aca="false">E87+G87-H87</f>
        <v>0</v>
      </c>
      <c r="J87" s="101"/>
      <c r="K87" s="43" t="n">
        <v>0</v>
      </c>
      <c r="L87" s="47" t="n">
        <v>0</v>
      </c>
      <c r="M87" s="59"/>
      <c r="N87" s="98" t="n">
        <f aca="false">J87+L87-M87</f>
        <v>0</v>
      </c>
      <c r="O87" s="42" t="n">
        <v>0</v>
      </c>
      <c r="P87" s="43" t="n">
        <v>0</v>
      </c>
      <c r="Q87" s="47" t="n">
        <v>0</v>
      </c>
      <c r="R87" s="59"/>
      <c r="S87" s="98" t="n">
        <f aca="false">O87+Q87-R87</f>
        <v>0</v>
      </c>
      <c r="T87" s="101"/>
      <c r="U87" s="59"/>
      <c r="V87" s="59"/>
      <c r="W87" s="59"/>
      <c r="X87" s="98" t="n">
        <f aca="false">T87+V87-W87</f>
        <v>0</v>
      </c>
      <c r="Y87" s="101"/>
      <c r="Z87" s="59"/>
      <c r="AA87" s="59"/>
      <c r="AB87" s="59"/>
      <c r="AC87" s="98" t="n">
        <f aca="false">Y87+AA87-AB87</f>
        <v>0</v>
      </c>
      <c r="AD87" s="101"/>
      <c r="AE87" s="23" t="n">
        <v>0</v>
      </c>
      <c r="AF87" s="23" t="n">
        <v>0</v>
      </c>
      <c r="AG87" s="59"/>
      <c r="AH87" s="98" t="n">
        <f aca="false">AD87+AF87-AG87</f>
        <v>0</v>
      </c>
      <c r="AI87" s="100" t="n">
        <f aca="false">I87+N87+S87+X87+AC87+AH87</f>
        <v>0</v>
      </c>
    </row>
    <row r="88" customFormat="false" ht="16.5" hidden="false" customHeight="false" outlineLevel="0" collapsed="false">
      <c r="A88" s="86" t="n">
        <v>67</v>
      </c>
      <c r="B88" s="39"/>
      <c r="C88" s="87"/>
      <c r="D88" s="88"/>
      <c r="E88" s="42"/>
      <c r="F88" s="43"/>
      <c r="G88" s="44" t="n">
        <v>0</v>
      </c>
      <c r="H88" s="43"/>
      <c r="I88" s="89" t="n">
        <f aca="false">E88+G88-H88</f>
        <v>0</v>
      </c>
      <c r="J88" s="42"/>
      <c r="K88" s="43" t="n">
        <v>0</v>
      </c>
      <c r="L88" s="47" t="n">
        <v>0</v>
      </c>
      <c r="M88" s="43"/>
      <c r="N88" s="89" t="n">
        <f aca="false">J88+L88-M88</f>
        <v>0</v>
      </c>
      <c r="O88" s="42" t="n">
        <v>0</v>
      </c>
      <c r="P88" s="43" t="n">
        <v>0</v>
      </c>
      <c r="Q88" s="47" t="n">
        <v>0</v>
      </c>
      <c r="R88" s="43"/>
      <c r="S88" s="89" t="n">
        <f aca="false">O88+Q88-R88</f>
        <v>0</v>
      </c>
      <c r="T88" s="42"/>
      <c r="U88" s="43"/>
      <c r="V88" s="43"/>
      <c r="W88" s="43"/>
      <c r="X88" s="89" t="n">
        <f aca="false">T88+V88-W88</f>
        <v>0</v>
      </c>
      <c r="Y88" s="42"/>
      <c r="Z88" s="43"/>
      <c r="AA88" s="43"/>
      <c r="AB88" s="43"/>
      <c r="AC88" s="89" t="n">
        <f aca="false">Y88+AA88-AB88</f>
        <v>0</v>
      </c>
      <c r="AD88" s="42"/>
      <c r="AE88" s="23" t="n">
        <v>0</v>
      </c>
      <c r="AF88" s="23" t="n">
        <v>0</v>
      </c>
      <c r="AG88" s="43"/>
      <c r="AH88" s="89" t="n">
        <f aca="false">AD88+AF88-AG88</f>
        <v>0</v>
      </c>
      <c r="AI88" s="90" t="n">
        <f aca="false">I88+N88+S88+X88+AC88+AH88</f>
        <v>0</v>
      </c>
    </row>
    <row r="89" customFormat="false" ht="16.5" hidden="false" customHeight="false" outlineLevel="0" collapsed="false">
      <c r="A89" s="86" t="n">
        <v>68</v>
      </c>
      <c r="B89" s="39"/>
      <c r="C89" s="87"/>
      <c r="D89" s="88"/>
      <c r="E89" s="42"/>
      <c r="F89" s="43"/>
      <c r="G89" s="44" t="n">
        <v>0</v>
      </c>
      <c r="H89" s="43"/>
      <c r="I89" s="89" t="n">
        <f aca="false">E89+G89-H89</f>
        <v>0</v>
      </c>
      <c r="J89" s="42"/>
      <c r="K89" s="43" t="n">
        <v>0</v>
      </c>
      <c r="L89" s="47" t="n">
        <v>0</v>
      </c>
      <c r="M89" s="43"/>
      <c r="N89" s="89" t="n">
        <f aca="false">J89+L89-M89</f>
        <v>0</v>
      </c>
      <c r="O89" s="42" t="n">
        <v>0</v>
      </c>
      <c r="P89" s="43" t="n">
        <v>0</v>
      </c>
      <c r="Q89" s="47" t="n">
        <v>0</v>
      </c>
      <c r="R89" s="43"/>
      <c r="S89" s="89" t="n">
        <f aca="false">O89+Q89-R89</f>
        <v>0</v>
      </c>
      <c r="T89" s="42"/>
      <c r="U89" s="43"/>
      <c r="V89" s="43"/>
      <c r="W89" s="43"/>
      <c r="X89" s="89" t="n">
        <f aca="false">T89+V89-W89</f>
        <v>0</v>
      </c>
      <c r="Y89" s="42"/>
      <c r="Z89" s="43"/>
      <c r="AA89" s="43"/>
      <c r="AB89" s="43"/>
      <c r="AC89" s="89" t="n">
        <f aca="false">Y89+AA89-AB89</f>
        <v>0</v>
      </c>
      <c r="AD89" s="42"/>
      <c r="AE89" s="23" t="n">
        <v>0</v>
      </c>
      <c r="AF89" s="23" t="n">
        <v>0</v>
      </c>
      <c r="AG89" s="43"/>
      <c r="AH89" s="89" t="n">
        <f aca="false">AD89+AF89-AG89</f>
        <v>0</v>
      </c>
      <c r="AI89" s="90" t="n">
        <f aca="false">I89+N89+S89+X89+AC89+AH89</f>
        <v>0</v>
      </c>
    </row>
    <row r="90" customFormat="false" ht="16.5" hidden="false" customHeight="false" outlineLevel="0" collapsed="false">
      <c r="A90" s="86" t="n">
        <v>69</v>
      </c>
      <c r="B90" s="39"/>
      <c r="C90" s="87"/>
      <c r="D90" s="88"/>
      <c r="E90" s="42"/>
      <c r="F90" s="43"/>
      <c r="G90" s="44" t="n">
        <v>0</v>
      </c>
      <c r="H90" s="43"/>
      <c r="I90" s="89" t="n">
        <f aca="false">E90+G90-H90</f>
        <v>0</v>
      </c>
      <c r="J90" s="42"/>
      <c r="K90" s="43" t="n">
        <v>0</v>
      </c>
      <c r="L90" s="47" t="n">
        <v>0</v>
      </c>
      <c r="M90" s="43"/>
      <c r="N90" s="89" t="n">
        <f aca="false">J90+L90-M90</f>
        <v>0</v>
      </c>
      <c r="O90" s="42" t="n">
        <v>0</v>
      </c>
      <c r="P90" s="43" t="n">
        <v>0</v>
      </c>
      <c r="Q90" s="47" t="n">
        <v>0</v>
      </c>
      <c r="R90" s="43"/>
      <c r="S90" s="89" t="n">
        <f aca="false">O90+Q90-R90</f>
        <v>0</v>
      </c>
      <c r="T90" s="42"/>
      <c r="U90" s="43"/>
      <c r="V90" s="43"/>
      <c r="W90" s="43"/>
      <c r="X90" s="89" t="n">
        <f aca="false">T90+V90-W90</f>
        <v>0</v>
      </c>
      <c r="Y90" s="42"/>
      <c r="Z90" s="43"/>
      <c r="AA90" s="43"/>
      <c r="AB90" s="43"/>
      <c r="AC90" s="89" t="n">
        <f aca="false">Y90+AA90-AB90</f>
        <v>0</v>
      </c>
      <c r="AD90" s="42"/>
      <c r="AE90" s="23" t="n">
        <v>0</v>
      </c>
      <c r="AF90" s="23" t="n">
        <v>0</v>
      </c>
      <c r="AG90" s="43"/>
      <c r="AH90" s="89" t="n">
        <f aca="false">AD90+AF90-AG90</f>
        <v>0</v>
      </c>
      <c r="AI90" s="90" t="n">
        <f aca="false">I90+N90+S90+X90+AC90+AH90</f>
        <v>0</v>
      </c>
    </row>
    <row r="91" customFormat="false" ht="16.5" hidden="false" customHeight="false" outlineLevel="0" collapsed="false">
      <c r="A91" s="86" t="n">
        <v>70</v>
      </c>
      <c r="B91" s="50"/>
      <c r="C91" s="87"/>
      <c r="D91" s="88"/>
      <c r="E91" s="42"/>
      <c r="F91" s="43"/>
      <c r="G91" s="43"/>
      <c r="H91" s="43"/>
      <c r="I91" s="89" t="n">
        <f aca="false">E91+G91-H91</f>
        <v>0</v>
      </c>
      <c r="J91" s="42"/>
      <c r="K91" s="43" t="n">
        <v>0</v>
      </c>
      <c r="L91" s="47" t="n">
        <v>0</v>
      </c>
      <c r="M91" s="43"/>
      <c r="N91" s="89" t="n">
        <f aca="false">J91+L91-M91</f>
        <v>0</v>
      </c>
      <c r="O91" s="42" t="n">
        <v>0</v>
      </c>
      <c r="P91" s="43" t="n">
        <v>0</v>
      </c>
      <c r="Q91" s="43"/>
      <c r="R91" s="43"/>
      <c r="S91" s="89" t="n">
        <f aca="false">O91+Q91-R91</f>
        <v>0</v>
      </c>
      <c r="T91" s="42"/>
      <c r="U91" s="43"/>
      <c r="V91" s="43"/>
      <c r="W91" s="43"/>
      <c r="X91" s="89" t="n">
        <f aca="false">T91+V91-W91</f>
        <v>0</v>
      </c>
      <c r="Y91" s="42"/>
      <c r="Z91" s="43"/>
      <c r="AA91" s="43"/>
      <c r="AB91" s="43"/>
      <c r="AC91" s="89" t="n">
        <f aca="false">Y91+AA91-AB91</f>
        <v>0</v>
      </c>
      <c r="AD91" s="42"/>
      <c r="AE91" s="23" t="n">
        <v>0</v>
      </c>
      <c r="AF91" s="23" t="n">
        <v>0</v>
      </c>
      <c r="AG91" s="43"/>
      <c r="AH91" s="89" t="n">
        <f aca="false">AD91+AF91-AG91</f>
        <v>0</v>
      </c>
      <c r="AI91" s="90" t="n">
        <f aca="false">I91+N91+S91+X91+AC91+AH91</f>
        <v>0</v>
      </c>
    </row>
    <row r="92" customFormat="false" ht="16.5" hidden="false" customHeight="false" outlineLevel="0" collapsed="false">
      <c r="A92" s="91" t="n">
        <v>71</v>
      </c>
      <c r="B92" s="92"/>
      <c r="C92" s="92"/>
      <c r="D92" s="93"/>
      <c r="E92" s="99"/>
      <c r="F92" s="47"/>
      <c r="G92" s="47"/>
      <c r="H92" s="47"/>
      <c r="I92" s="94" t="n">
        <f aca="false">E92+G92-H92</f>
        <v>0</v>
      </c>
      <c r="J92" s="99"/>
      <c r="K92" s="43" t="n">
        <v>0</v>
      </c>
      <c r="L92" s="47" t="n">
        <v>0</v>
      </c>
      <c r="M92" s="47"/>
      <c r="N92" s="94" t="n">
        <f aca="false">J92+L92-M92</f>
        <v>0</v>
      </c>
      <c r="O92" s="42" t="n">
        <v>0</v>
      </c>
      <c r="P92" s="47"/>
      <c r="Q92" s="47"/>
      <c r="R92" s="47"/>
      <c r="S92" s="94" t="n">
        <f aca="false">O92+Q92-R92</f>
        <v>0</v>
      </c>
      <c r="T92" s="99"/>
      <c r="U92" s="47"/>
      <c r="V92" s="47"/>
      <c r="W92" s="47"/>
      <c r="X92" s="94" t="n">
        <f aca="false">T92+V92-W92</f>
        <v>0</v>
      </c>
      <c r="Y92" s="99"/>
      <c r="Z92" s="47"/>
      <c r="AA92" s="47"/>
      <c r="AB92" s="47"/>
      <c r="AC92" s="94" t="n">
        <f aca="false">Y92+AA92-AB92</f>
        <v>0</v>
      </c>
      <c r="AD92" s="99"/>
      <c r="AE92" s="23" t="n">
        <v>0</v>
      </c>
      <c r="AF92" s="23" t="n">
        <v>0</v>
      </c>
      <c r="AG92" s="47"/>
      <c r="AH92" s="94" t="n">
        <f aca="false">AD92+AF92-AG92</f>
        <v>0</v>
      </c>
      <c r="AI92" s="95" t="n">
        <f aca="false">I92+N92+S92+X92+AC92+AH92</f>
        <v>0</v>
      </c>
    </row>
    <row r="93" customFormat="false" ht="16.5" hidden="false" customHeight="false" outlineLevel="0" collapsed="false">
      <c r="A93" s="86" t="n">
        <v>72</v>
      </c>
      <c r="B93" s="39"/>
      <c r="C93" s="87"/>
      <c r="D93" s="88"/>
      <c r="E93" s="42"/>
      <c r="F93" s="43"/>
      <c r="G93" s="43"/>
      <c r="H93" s="43"/>
      <c r="I93" s="89" t="n">
        <f aca="false">E93+G93-H93</f>
        <v>0</v>
      </c>
      <c r="J93" s="42"/>
      <c r="K93" s="43" t="n">
        <v>0</v>
      </c>
      <c r="L93" s="47" t="n">
        <v>0</v>
      </c>
      <c r="M93" s="43"/>
      <c r="N93" s="89" t="n">
        <f aca="false">J93+L93-M93</f>
        <v>0</v>
      </c>
      <c r="O93" s="42" t="n">
        <v>0</v>
      </c>
      <c r="P93" s="43"/>
      <c r="Q93" s="43"/>
      <c r="R93" s="43"/>
      <c r="S93" s="89" t="n">
        <f aca="false">O93+Q93-R93</f>
        <v>0</v>
      </c>
      <c r="T93" s="42"/>
      <c r="U93" s="43"/>
      <c r="V93" s="43"/>
      <c r="W93" s="43"/>
      <c r="X93" s="89" t="n">
        <f aca="false">T93+V93-W93</f>
        <v>0</v>
      </c>
      <c r="Y93" s="42"/>
      <c r="Z93" s="43"/>
      <c r="AA93" s="43"/>
      <c r="AB93" s="43"/>
      <c r="AC93" s="89" t="n">
        <f aca="false">Y93+AA93-AB93</f>
        <v>0</v>
      </c>
      <c r="AD93" s="42"/>
      <c r="AE93" s="23" t="n">
        <v>0</v>
      </c>
      <c r="AF93" s="23" t="n">
        <v>0</v>
      </c>
      <c r="AG93" s="43"/>
      <c r="AH93" s="89" t="n">
        <f aca="false">AD93+AF93-AG93</f>
        <v>0</v>
      </c>
      <c r="AI93" s="90" t="n">
        <f aca="false">I93+N93+S93+X93+AC93+AH93</f>
        <v>0</v>
      </c>
    </row>
    <row r="94" customFormat="false" ht="16.5" hidden="false" customHeight="false" outlineLevel="0" collapsed="false">
      <c r="A94" s="86" t="n">
        <v>73</v>
      </c>
      <c r="B94" s="39"/>
      <c r="C94" s="87"/>
      <c r="D94" s="88"/>
      <c r="E94" s="42"/>
      <c r="F94" s="43"/>
      <c r="G94" s="43"/>
      <c r="H94" s="43"/>
      <c r="I94" s="89" t="n">
        <f aca="false">E94+G94-H94</f>
        <v>0</v>
      </c>
      <c r="J94" s="42"/>
      <c r="K94" s="43" t="n">
        <v>0</v>
      </c>
      <c r="L94" s="47" t="n">
        <v>0</v>
      </c>
      <c r="M94" s="43"/>
      <c r="N94" s="89" t="n">
        <f aca="false">J94+L94-M94</f>
        <v>0</v>
      </c>
      <c r="O94" s="42"/>
      <c r="P94" s="43"/>
      <c r="Q94" s="43"/>
      <c r="R94" s="43"/>
      <c r="S94" s="89" t="n">
        <f aca="false">O94+Q94-R94</f>
        <v>0</v>
      </c>
      <c r="T94" s="42"/>
      <c r="U94" s="43"/>
      <c r="V94" s="43"/>
      <c r="W94" s="43"/>
      <c r="X94" s="89" t="n">
        <f aca="false">T94+V94-W94</f>
        <v>0</v>
      </c>
      <c r="Y94" s="42"/>
      <c r="Z94" s="43"/>
      <c r="AA94" s="43"/>
      <c r="AB94" s="43"/>
      <c r="AC94" s="89" t="n">
        <f aca="false">Y94+AA94-AB94</f>
        <v>0</v>
      </c>
      <c r="AD94" s="42"/>
      <c r="AE94" s="23" t="n">
        <v>0</v>
      </c>
      <c r="AF94" s="23" t="n">
        <v>0</v>
      </c>
      <c r="AG94" s="43"/>
      <c r="AH94" s="89" t="n">
        <f aca="false">AD94+AF94-AG94</f>
        <v>0</v>
      </c>
      <c r="AI94" s="90" t="n">
        <f aca="false">I94+N94+S94+X94+AC94+AH94</f>
        <v>0</v>
      </c>
    </row>
    <row r="95" customFormat="false" ht="16.5" hidden="false" customHeight="false" outlineLevel="0" collapsed="false">
      <c r="A95" s="86" t="n">
        <v>74</v>
      </c>
      <c r="B95" s="39"/>
      <c r="C95" s="87"/>
      <c r="D95" s="88"/>
      <c r="E95" s="42"/>
      <c r="F95" s="43"/>
      <c r="G95" s="43"/>
      <c r="H95" s="43"/>
      <c r="I95" s="89" t="n">
        <f aca="false">E95+G95-H95</f>
        <v>0</v>
      </c>
      <c r="J95" s="42"/>
      <c r="K95" s="43" t="n">
        <v>0</v>
      </c>
      <c r="L95" s="47" t="n">
        <v>0</v>
      </c>
      <c r="M95" s="43"/>
      <c r="N95" s="89" t="n">
        <f aca="false">J95+L95-M95</f>
        <v>0</v>
      </c>
      <c r="O95" s="42"/>
      <c r="P95" s="43"/>
      <c r="Q95" s="43"/>
      <c r="R95" s="43"/>
      <c r="S95" s="89" t="n">
        <f aca="false">O95+Q95-R95</f>
        <v>0</v>
      </c>
      <c r="T95" s="42"/>
      <c r="U95" s="43"/>
      <c r="V95" s="43"/>
      <c r="W95" s="43"/>
      <c r="X95" s="89" t="n">
        <f aca="false">T95+V95-W95</f>
        <v>0</v>
      </c>
      <c r="Y95" s="42"/>
      <c r="Z95" s="43"/>
      <c r="AA95" s="43"/>
      <c r="AB95" s="43"/>
      <c r="AC95" s="89" t="n">
        <f aca="false">Y95+AA95-AB95</f>
        <v>0</v>
      </c>
      <c r="AD95" s="42"/>
      <c r="AE95" s="23" t="n">
        <v>0</v>
      </c>
      <c r="AF95" s="23" t="n">
        <v>0</v>
      </c>
      <c r="AG95" s="43"/>
      <c r="AH95" s="89" t="n">
        <f aca="false">AD95+AF95-AG95</f>
        <v>0</v>
      </c>
      <c r="AI95" s="90" t="n">
        <f aca="false">I95+N95+S95+X95+AC95+AH95</f>
        <v>0</v>
      </c>
    </row>
    <row r="96" customFormat="false" ht="16.5" hidden="false" customHeight="false" outlineLevel="0" collapsed="false">
      <c r="A96" s="49" t="n">
        <v>75</v>
      </c>
      <c r="B96" s="50"/>
      <c r="C96" s="50"/>
      <c r="D96" s="51"/>
      <c r="E96" s="52"/>
      <c r="F96" s="53"/>
      <c r="G96" s="53"/>
      <c r="H96" s="53"/>
      <c r="I96" s="54" t="n">
        <f aca="false">E96+G96-H96</f>
        <v>0</v>
      </c>
      <c r="J96" s="52"/>
      <c r="K96" s="43" t="n">
        <v>0</v>
      </c>
      <c r="L96" s="47" t="n">
        <v>0</v>
      </c>
      <c r="M96" s="53"/>
      <c r="N96" s="54" t="n">
        <f aca="false">J96+L96-M96</f>
        <v>0</v>
      </c>
      <c r="O96" s="52"/>
      <c r="P96" s="53"/>
      <c r="Q96" s="53"/>
      <c r="R96" s="53"/>
      <c r="S96" s="54" t="n">
        <f aca="false">O96+Q96-R96</f>
        <v>0</v>
      </c>
      <c r="T96" s="52"/>
      <c r="U96" s="53"/>
      <c r="V96" s="53"/>
      <c r="W96" s="53"/>
      <c r="X96" s="54" t="n">
        <f aca="false">T96+V96-W96</f>
        <v>0</v>
      </c>
      <c r="Y96" s="52"/>
      <c r="Z96" s="53"/>
      <c r="AA96" s="53"/>
      <c r="AB96" s="53"/>
      <c r="AC96" s="54" t="n">
        <f aca="false">Y96+AA96-AB96</f>
        <v>0</v>
      </c>
      <c r="AD96" s="52"/>
      <c r="AE96" s="23" t="n">
        <v>0</v>
      </c>
      <c r="AF96" s="23" t="n">
        <v>0</v>
      </c>
      <c r="AG96" s="53"/>
      <c r="AH96" s="54" t="n">
        <f aca="false">AD96+AF96-AG96</f>
        <v>0</v>
      </c>
      <c r="AI96" s="55" t="n">
        <f aca="false">I96+N96+S96+X96+AC96+AH96</f>
        <v>0</v>
      </c>
    </row>
    <row r="97" customFormat="false" ht="16.5" hidden="false" customHeight="false" outlineLevel="0" collapsed="false">
      <c r="A97" s="96" t="n">
        <v>76</v>
      </c>
      <c r="B97" s="97"/>
      <c r="C97" s="97"/>
      <c r="D97" s="58"/>
      <c r="E97" s="101"/>
      <c r="F97" s="59"/>
      <c r="G97" s="59"/>
      <c r="H97" s="59"/>
      <c r="I97" s="98" t="n">
        <f aca="false">E97+G97-H97</f>
        <v>0</v>
      </c>
      <c r="J97" s="101"/>
      <c r="K97" s="43" t="n">
        <v>0</v>
      </c>
      <c r="L97" s="47" t="n">
        <v>0</v>
      </c>
      <c r="M97" s="59"/>
      <c r="N97" s="98" t="n">
        <f aca="false">J97+L97-M97</f>
        <v>0</v>
      </c>
      <c r="O97" s="101"/>
      <c r="P97" s="59"/>
      <c r="Q97" s="59"/>
      <c r="R97" s="59"/>
      <c r="S97" s="98" t="n">
        <f aca="false">O97+Q97-R97</f>
        <v>0</v>
      </c>
      <c r="T97" s="101"/>
      <c r="U97" s="59"/>
      <c r="V97" s="59"/>
      <c r="W97" s="59"/>
      <c r="X97" s="98" t="n">
        <f aca="false">T97+V97-W97</f>
        <v>0</v>
      </c>
      <c r="Y97" s="101"/>
      <c r="Z97" s="59"/>
      <c r="AA97" s="59"/>
      <c r="AB97" s="59"/>
      <c r="AC97" s="98" t="n">
        <f aca="false">Y97+AA97-AB97</f>
        <v>0</v>
      </c>
      <c r="AD97" s="101"/>
      <c r="AE97" s="23" t="n">
        <v>0</v>
      </c>
      <c r="AF97" s="23" t="n">
        <v>0</v>
      </c>
      <c r="AG97" s="59"/>
      <c r="AH97" s="98" t="n">
        <f aca="false">AD97+AF97-AG97</f>
        <v>0</v>
      </c>
      <c r="AI97" s="100" t="n">
        <f aca="false">I97+N97+S97+X97+AC97+AH97</f>
        <v>0</v>
      </c>
    </row>
    <row r="98" customFormat="false" ht="16.5" hidden="false" customHeight="false" outlineLevel="0" collapsed="false">
      <c r="A98" s="86" t="n">
        <v>77</v>
      </c>
      <c r="B98" s="39"/>
      <c r="C98" s="87"/>
      <c r="D98" s="88"/>
      <c r="E98" s="42"/>
      <c r="F98" s="43"/>
      <c r="G98" s="43"/>
      <c r="H98" s="43"/>
      <c r="I98" s="89" t="n">
        <f aca="false">E98+G98-H98</f>
        <v>0</v>
      </c>
      <c r="J98" s="42"/>
      <c r="K98" s="43"/>
      <c r="L98" s="43"/>
      <c r="M98" s="43"/>
      <c r="N98" s="89" t="n">
        <f aca="false">J98+L98-M98</f>
        <v>0</v>
      </c>
      <c r="O98" s="42"/>
      <c r="P98" s="43"/>
      <c r="Q98" s="43"/>
      <c r="R98" s="43"/>
      <c r="S98" s="89" t="n">
        <f aca="false">O98+Q98-R98</f>
        <v>0</v>
      </c>
      <c r="T98" s="42"/>
      <c r="U98" s="43"/>
      <c r="V98" s="43"/>
      <c r="W98" s="43"/>
      <c r="X98" s="89" t="n">
        <f aca="false">T98+V98-W98</f>
        <v>0</v>
      </c>
      <c r="Y98" s="42"/>
      <c r="Z98" s="43"/>
      <c r="AA98" s="43"/>
      <c r="AB98" s="43"/>
      <c r="AC98" s="89" t="n">
        <f aca="false">Y98+AA98-AB98</f>
        <v>0</v>
      </c>
      <c r="AD98" s="42"/>
      <c r="AE98" s="43"/>
      <c r="AF98" s="23" t="n">
        <v>0</v>
      </c>
      <c r="AG98" s="43"/>
      <c r="AH98" s="89" t="n">
        <f aca="false">AD98+AF98-AG98</f>
        <v>0</v>
      </c>
      <c r="AI98" s="90" t="n">
        <f aca="false">I98+N98+S98+X98+AC98+AH98</f>
        <v>0</v>
      </c>
    </row>
    <row r="99" customFormat="false" ht="16.5" hidden="false" customHeight="false" outlineLevel="0" collapsed="false">
      <c r="A99" s="86" t="n">
        <v>78</v>
      </c>
      <c r="B99" s="39"/>
      <c r="C99" s="87"/>
      <c r="D99" s="88"/>
      <c r="E99" s="42"/>
      <c r="F99" s="43"/>
      <c r="G99" s="43"/>
      <c r="H99" s="43"/>
      <c r="I99" s="89" t="n">
        <f aca="false">E99+G99-H99</f>
        <v>0</v>
      </c>
      <c r="J99" s="42"/>
      <c r="K99" s="43"/>
      <c r="L99" s="43"/>
      <c r="M99" s="43"/>
      <c r="N99" s="89" t="n">
        <f aca="false">J99+L99-M99</f>
        <v>0</v>
      </c>
      <c r="O99" s="42"/>
      <c r="P99" s="43"/>
      <c r="Q99" s="43"/>
      <c r="R99" s="43"/>
      <c r="S99" s="89" t="n">
        <f aca="false">O99+Q99-R99</f>
        <v>0</v>
      </c>
      <c r="T99" s="42"/>
      <c r="U99" s="43"/>
      <c r="V99" s="43"/>
      <c r="W99" s="43"/>
      <c r="X99" s="89" t="n">
        <f aca="false">T99+V99-W99</f>
        <v>0</v>
      </c>
      <c r="Y99" s="42"/>
      <c r="Z99" s="43"/>
      <c r="AA99" s="43"/>
      <c r="AB99" s="43"/>
      <c r="AC99" s="89" t="n">
        <f aca="false">Y99+AA99-AB99</f>
        <v>0</v>
      </c>
      <c r="AD99" s="42"/>
      <c r="AE99" s="43"/>
      <c r="AF99" s="23" t="n">
        <v>0</v>
      </c>
      <c r="AG99" s="43"/>
      <c r="AH99" s="89" t="n">
        <f aca="false">AD99+AF99-AG99</f>
        <v>0</v>
      </c>
      <c r="AI99" s="90" t="n">
        <f aca="false">I99+N99+S99+X99+AC99+AH99</f>
        <v>0</v>
      </c>
    </row>
    <row r="100" customFormat="false" ht="16.5" hidden="false" customHeight="false" outlineLevel="0" collapsed="false">
      <c r="A100" s="86" t="n">
        <v>79</v>
      </c>
      <c r="B100" s="39"/>
      <c r="C100" s="87"/>
      <c r="D100" s="88"/>
      <c r="E100" s="42"/>
      <c r="F100" s="43"/>
      <c r="G100" s="43"/>
      <c r="H100" s="43"/>
      <c r="I100" s="89" t="n">
        <f aca="false">E100+G100-H100</f>
        <v>0</v>
      </c>
      <c r="J100" s="42"/>
      <c r="K100" s="43"/>
      <c r="L100" s="43"/>
      <c r="M100" s="43"/>
      <c r="N100" s="89" t="n">
        <f aca="false">J100+L100-M100</f>
        <v>0</v>
      </c>
      <c r="O100" s="42"/>
      <c r="P100" s="43"/>
      <c r="Q100" s="43"/>
      <c r="R100" s="43"/>
      <c r="S100" s="89" t="n">
        <f aca="false">O100+Q100-R100</f>
        <v>0</v>
      </c>
      <c r="T100" s="42"/>
      <c r="U100" s="43"/>
      <c r="V100" s="43"/>
      <c r="W100" s="43"/>
      <c r="X100" s="89" t="n">
        <f aca="false">T100+V100-W100</f>
        <v>0</v>
      </c>
      <c r="Y100" s="42"/>
      <c r="Z100" s="43"/>
      <c r="AA100" s="43"/>
      <c r="AB100" s="43"/>
      <c r="AC100" s="89" t="n">
        <f aca="false">Y100+AA100-AB100</f>
        <v>0</v>
      </c>
      <c r="AD100" s="42"/>
      <c r="AE100" s="43"/>
      <c r="AF100" s="23" t="n">
        <v>0</v>
      </c>
      <c r="AG100" s="43"/>
      <c r="AH100" s="89" t="n">
        <f aca="false">AD100+AF100-AG100</f>
        <v>0</v>
      </c>
      <c r="AI100" s="90" t="n">
        <f aca="false">I100+N100+S100+X100+AC100+AH100</f>
        <v>0</v>
      </c>
    </row>
    <row r="101" customFormat="false" ht="16.5" hidden="false" customHeight="false" outlineLevel="0" collapsed="false">
      <c r="A101" s="49" t="n">
        <v>80</v>
      </c>
      <c r="B101" s="50"/>
      <c r="C101" s="50"/>
      <c r="D101" s="51"/>
      <c r="E101" s="52"/>
      <c r="F101" s="53"/>
      <c r="G101" s="53"/>
      <c r="H101" s="53"/>
      <c r="I101" s="54" t="n">
        <f aca="false">E101+G101-H101</f>
        <v>0</v>
      </c>
      <c r="J101" s="52"/>
      <c r="K101" s="53"/>
      <c r="L101" s="53"/>
      <c r="M101" s="53"/>
      <c r="N101" s="54" t="n">
        <f aca="false">J101+L101-M101</f>
        <v>0</v>
      </c>
      <c r="O101" s="52"/>
      <c r="P101" s="53"/>
      <c r="Q101" s="53"/>
      <c r="R101" s="53"/>
      <c r="S101" s="54" t="n">
        <f aca="false">O101+Q101-R101</f>
        <v>0</v>
      </c>
      <c r="T101" s="52"/>
      <c r="U101" s="53"/>
      <c r="V101" s="53"/>
      <c r="W101" s="53"/>
      <c r="X101" s="54" t="n">
        <f aca="false">T101+V101-W101</f>
        <v>0</v>
      </c>
      <c r="Y101" s="52"/>
      <c r="Z101" s="53"/>
      <c r="AA101" s="53"/>
      <c r="AB101" s="53"/>
      <c r="AC101" s="54" t="n">
        <f aca="false">Y101+AA101-AB101</f>
        <v>0</v>
      </c>
      <c r="AD101" s="52"/>
      <c r="AE101" s="53"/>
      <c r="AF101" s="23" t="n">
        <v>0</v>
      </c>
      <c r="AG101" s="53"/>
      <c r="AH101" s="54" t="n">
        <f aca="false">AD101+AF101-AG101</f>
        <v>0</v>
      </c>
      <c r="AI101" s="55" t="n">
        <f aca="false">I101+N101+S101+X101+AC101+AH101</f>
        <v>0</v>
      </c>
    </row>
    <row r="102" s="102" customFormat="true" ht="15.75" hidden="false" customHeight="false" outlineLevel="0" collapsed="false">
      <c r="B102" s="103"/>
      <c r="C102" s="103"/>
      <c r="D102" s="104"/>
    </row>
    <row r="103" s="102" customFormat="true" ht="15.75" hidden="false" customHeight="false" outlineLevel="0" collapsed="false">
      <c r="B103" s="103"/>
      <c r="C103" s="103"/>
      <c r="D103" s="104"/>
    </row>
    <row r="104" customFormat="false" ht="23.25" hidden="false" customHeight="false" outlineLevel="0" collapsed="false">
      <c r="A104" s="105" t="s">
        <v>26</v>
      </c>
      <c r="B104" s="105"/>
      <c r="C104" s="105"/>
      <c r="D104" s="105"/>
      <c r="E104" s="105"/>
      <c r="F104" s="105"/>
      <c r="G104" s="105"/>
    </row>
    <row r="105" customFormat="false" ht="15" hidden="false" customHeight="false" outlineLevel="0" collapsed="false">
      <c r="A105" s="106"/>
      <c r="B105" s="107"/>
      <c r="C105" s="107"/>
      <c r="D105" s="108"/>
      <c r="E105" s="107"/>
      <c r="F105" s="107"/>
      <c r="G105" s="107"/>
    </row>
    <row r="106" customFormat="false" ht="15" hidden="false" customHeight="false" outlineLevel="0" collapsed="false">
      <c r="A106" s="106"/>
      <c r="B106" s="107"/>
      <c r="C106" s="107"/>
      <c r="D106" s="108"/>
      <c r="E106" s="107"/>
      <c r="F106" s="107"/>
      <c r="G106" s="107"/>
    </row>
    <row r="107" customFormat="false" ht="15.75" hidden="false" customHeight="false" outlineLevel="0" collapsed="false">
      <c r="A107" s="106"/>
      <c r="B107" s="107"/>
      <c r="C107" s="107"/>
      <c r="D107" s="108"/>
      <c r="E107" s="107"/>
      <c r="F107" s="107"/>
      <c r="G107" s="107"/>
    </row>
    <row r="108" customFormat="false" ht="28.15" hidden="false" customHeight="true" outlineLevel="0" collapsed="false">
      <c r="A108" s="109" t="s">
        <v>10</v>
      </c>
      <c r="B108" s="110" t="s">
        <v>27</v>
      </c>
      <c r="C108" s="110"/>
      <c r="D108" s="110"/>
      <c r="E108" s="111" t="s">
        <v>4</v>
      </c>
      <c r="F108" s="111"/>
      <c r="G108" s="111" t="s">
        <v>5</v>
      </c>
      <c r="H108" s="111"/>
      <c r="I108" s="111" t="s">
        <v>6</v>
      </c>
      <c r="J108" s="111"/>
      <c r="K108" s="111" t="s">
        <v>28</v>
      </c>
      <c r="L108" s="111"/>
      <c r="M108" s="111" t="s">
        <v>8</v>
      </c>
      <c r="N108" s="111"/>
      <c r="O108" s="111" t="s">
        <v>9</v>
      </c>
      <c r="P108" s="111"/>
      <c r="Q108" s="111" t="s">
        <v>19</v>
      </c>
      <c r="R108" s="111"/>
    </row>
    <row r="109" customFormat="false" ht="15" hidden="false" customHeight="false" outlineLevel="0" collapsed="false">
      <c r="A109" s="112" t="n">
        <v>1</v>
      </c>
      <c r="B109" s="113" t="str">
        <f aca="false">B22</f>
        <v>MALATİYA TURGUT ÖZAL ÖZEL ÇOCUKLAR SR .KL</v>
      </c>
      <c r="C109" s="113"/>
      <c r="D109" s="113"/>
      <c r="E109" s="114" t="n">
        <f aca="false">SUM(I22:I26)-SMALL(I22:I26,1)-SMALL(I22:I26,2)</f>
        <v>57.3</v>
      </c>
      <c r="F109" s="114"/>
      <c r="G109" s="114" t="n">
        <f aca="false">SUM(N22:N26)-SMALL(N22:N26,1)-SMALL(N22:N26,2)</f>
        <v>0</v>
      </c>
      <c r="H109" s="114"/>
      <c r="I109" s="115" t="n">
        <f aca="false">SUM(S22:S26)-SMALL(S22:S26,1)-SMALL(S22:S26,2)</f>
        <v>0</v>
      </c>
      <c r="J109" s="115"/>
      <c r="K109" s="115" t="n">
        <f aca="false">SUM(X22:X26)-SMALL(X22:X26,1)-SMALL(X22:X26,2)</f>
        <v>56.8</v>
      </c>
      <c r="L109" s="115"/>
      <c r="M109" s="115" t="n">
        <f aca="false">SUM(AC22:AC26)-SMALL(AC22:AC26,1)-SMALL(AC22:AC26,2)</f>
        <v>0</v>
      </c>
      <c r="N109" s="115"/>
      <c r="O109" s="115" t="n">
        <f aca="false">SUM(AH22:AH26)-SMALL(AH22:AH26,1)-SMALL(AH22:AH26,2)</f>
        <v>54.4</v>
      </c>
      <c r="P109" s="115"/>
      <c r="Q109" s="115" t="n">
        <f aca="false">E109+G109+I109+K109+M109+O109</f>
        <v>168.5</v>
      </c>
      <c r="R109" s="115"/>
    </row>
    <row r="110" customFormat="false" ht="15" hidden="false" customHeight="false" outlineLevel="0" collapsed="false">
      <c r="A110" s="116" t="n">
        <v>2</v>
      </c>
      <c r="B110" s="117" t="str">
        <f aca="false">B27</f>
        <v>MALATYA SESSİZ ADIMLAR SPOR KULÜBÜ</v>
      </c>
      <c r="C110" s="117"/>
      <c r="D110" s="117"/>
      <c r="E110" s="118" t="n">
        <f aca="false">SUM(I27:I31)-SMALL(I27:I31,1)-SMALL(I27:I31,2)</f>
        <v>37.3</v>
      </c>
      <c r="F110" s="118"/>
      <c r="G110" s="118" t="n">
        <f aca="false">SUM(N27:N31)-SMALL(N27:N31,1)-SMALL(N27:N31,2)</f>
        <v>0</v>
      </c>
      <c r="H110" s="118"/>
      <c r="I110" s="118" t="n">
        <f aca="false">SUM(S27:S31)-SMALL(S27:S31,1)-SMALL(S27:S31,2)</f>
        <v>0</v>
      </c>
      <c r="J110" s="118"/>
      <c r="K110" s="118" t="n">
        <f aca="false">SUM(X27:X31)-SMALL(X27:X31,1)-SMALL(X27:X31,2)</f>
        <v>34.2</v>
      </c>
      <c r="L110" s="118"/>
      <c r="M110" s="118" t="n">
        <f aca="false">SUM(AC27:AC31)-SMALL(AC27:AC31,1)-SMALL(AC27:AC31,2)</f>
        <v>0</v>
      </c>
      <c r="N110" s="118"/>
      <c r="O110" s="118" t="n">
        <f aca="false">SUM(AH27:AH31)-SMALL(AH27:AH31,1)-SMALL(AH27:AH31,2)</f>
        <v>33.7</v>
      </c>
      <c r="P110" s="118"/>
      <c r="Q110" s="118" t="n">
        <f aca="false">E110+G110+I110+K110+M110+O110</f>
        <v>105.2</v>
      </c>
      <c r="R110" s="118"/>
    </row>
    <row r="111" customFormat="false" ht="15" hidden="false" customHeight="false" outlineLevel="0" collapsed="false">
      <c r="A111" s="116" t="n">
        <v>3</v>
      </c>
      <c r="B111" s="117" t="n">
        <f aca="false">B32</f>
        <v>0</v>
      </c>
      <c r="C111" s="117"/>
      <c r="D111" s="117"/>
      <c r="E111" s="118" t="n">
        <f aca="false">SUM(I32:I36)-SMALL(I32:I36,1)-SMALL(I32:I36,2)</f>
        <v>0</v>
      </c>
      <c r="F111" s="118"/>
      <c r="G111" s="118" t="n">
        <f aca="false">SUM(N32:N36)-SMALL(N32:N36,1)-SMALL(N32:N36,2)</f>
        <v>0</v>
      </c>
      <c r="H111" s="118"/>
      <c r="I111" s="118" t="n">
        <f aca="false">SUM(S32:S36)-SMALL(S32:S36,1)-SMALL(S32:S36,2)</f>
        <v>0</v>
      </c>
      <c r="J111" s="118"/>
      <c r="K111" s="118" t="n">
        <f aca="false">SUM(X32:X36)-SMALL(X32:X36,1)-SMALL(X32:X36,2)</f>
        <v>0</v>
      </c>
      <c r="L111" s="118"/>
      <c r="M111" s="118" t="n">
        <f aca="false">SUM(AC32:AC36)-SMALL(AC32:AC36,1)-SMALL(AC32:AC36,2)</f>
        <v>0</v>
      </c>
      <c r="N111" s="118"/>
      <c r="O111" s="118" t="n">
        <f aca="false">SUM(AH32:AH36)-SMALL(AH32:AH36,1)-SMALL(AH32:AH36,2)</f>
        <v>0</v>
      </c>
      <c r="P111" s="118"/>
      <c r="Q111" s="118" t="n">
        <f aca="false">E111+G111+I111+K111+M111+O111</f>
        <v>0</v>
      </c>
      <c r="R111" s="118"/>
    </row>
    <row r="112" customFormat="false" ht="15" hidden="false" customHeight="false" outlineLevel="0" collapsed="false">
      <c r="A112" s="116" t="n">
        <v>4</v>
      </c>
      <c r="B112" s="117" t="n">
        <f aca="false">B36</f>
        <v>0</v>
      </c>
      <c r="C112" s="117"/>
      <c r="D112" s="117"/>
      <c r="E112" s="118" t="n">
        <f aca="false">SUM(I37:I41)-SMALL(I37:I41,1)-SMALL(I37:I41,2)</f>
        <v>0</v>
      </c>
      <c r="F112" s="118"/>
      <c r="G112" s="118" t="n">
        <f aca="false">SUM(N37:N41)-SMALL(N37:N41,1)-SMALL(N37:N41,2)</f>
        <v>0</v>
      </c>
      <c r="H112" s="118"/>
      <c r="I112" s="118" t="n">
        <f aca="false">SUM(S37:S41)-SMALL(S37:S41,1)-SMALL(S37:S41,2)</f>
        <v>0</v>
      </c>
      <c r="J112" s="118"/>
      <c r="K112" s="118" t="n">
        <f aca="false">SUM(X37:X41)-SMALL(X37:X41,1)-SMALL(X37:X41,2)</f>
        <v>0</v>
      </c>
      <c r="L112" s="118"/>
      <c r="M112" s="118" t="n">
        <f aca="false">SUM(AC37:AC41)-SMALL(AC37:AC41,1)-SMALL(AC37:AC41,2)</f>
        <v>0</v>
      </c>
      <c r="N112" s="118"/>
      <c r="O112" s="118" t="n">
        <f aca="false">SUM(AH37:AH41)-SMALL(AH37:AH41,1)-SMALL(AH37:AH41,2)</f>
        <v>0</v>
      </c>
      <c r="P112" s="118"/>
      <c r="Q112" s="118" t="n">
        <f aca="false">E112+G112+I112+K112+M112+O112</f>
        <v>0</v>
      </c>
      <c r="R112" s="118"/>
    </row>
    <row r="113" customFormat="false" ht="15" hidden="false" customHeight="false" outlineLevel="0" collapsed="false">
      <c r="A113" s="116" t="n">
        <v>5</v>
      </c>
      <c r="B113" s="117" t="n">
        <f aca="false">B42</f>
        <v>0</v>
      </c>
      <c r="C113" s="117"/>
      <c r="D113" s="117"/>
      <c r="E113" s="118" t="n">
        <f aca="false">SUM(I42:I46)-SMALL(I42:I46,1)-SMALL(I42:I46,2)</f>
        <v>0</v>
      </c>
      <c r="F113" s="118"/>
      <c r="G113" s="118" t="n">
        <f aca="false">SUM(N42:N46)-SMALL(N42:N46,1)-SMALL(N42:N46,2)</f>
        <v>0</v>
      </c>
      <c r="H113" s="118"/>
      <c r="I113" s="118" t="n">
        <f aca="false">SUM(S42:S46)-SMALL(S42:S46,1)-SMALL(S42:S46,2)</f>
        <v>0</v>
      </c>
      <c r="J113" s="118"/>
      <c r="K113" s="118" t="n">
        <f aca="false">SUM(X42:X46)-SMALL(X42:X46,1)-SMALL(X42:X46,2)</f>
        <v>0</v>
      </c>
      <c r="L113" s="118"/>
      <c r="M113" s="118" t="n">
        <f aca="false">SUM(AC42:AC46)-SMALL(AC42:AC46,1)-SMALL(AC42:AC46,2)</f>
        <v>0</v>
      </c>
      <c r="N113" s="118"/>
      <c r="O113" s="118" t="n">
        <f aca="false">SUM(AH42:AH46)-SMALL(AH42:AH46,1)-SMALL(AH42:AH46,2)</f>
        <v>0</v>
      </c>
      <c r="P113" s="118"/>
      <c r="Q113" s="118" t="n">
        <f aca="false">E113+G113+I113+K113+M113+O113</f>
        <v>0</v>
      </c>
      <c r="R113" s="118"/>
    </row>
    <row r="114" customFormat="false" ht="15" hidden="false" customHeight="false" outlineLevel="0" collapsed="false">
      <c r="A114" s="116" t="n">
        <v>6</v>
      </c>
      <c r="B114" s="117" t="n">
        <f aca="false">B47</f>
        <v>0</v>
      </c>
      <c r="C114" s="117"/>
      <c r="D114" s="117"/>
      <c r="E114" s="118" t="n">
        <f aca="false">SUM(I47:I51)-SMALL(I47:I51,1)-SMALL(I47:I51,2)</f>
        <v>0</v>
      </c>
      <c r="F114" s="118"/>
      <c r="G114" s="118" t="n">
        <f aca="false">SUM(N47:N51)-SMALL(N47:N51,1)-SMALL(N47:N51,2)</f>
        <v>0</v>
      </c>
      <c r="H114" s="118"/>
      <c r="I114" s="118" t="n">
        <f aca="false">SUM(S47:S51)-SMALL(S47:S51,1)-SMALL(S47:S51,2)</f>
        <v>0</v>
      </c>
      <c r="J114" s="118"/>
      <c r="K114" s="118" t="n">
        <f aca="false">SUM(X47:X51)-SMALL(X47:X51,1)-SMALL(X47:X51,2)</f>
        <v>0</v>
      </c>
      <c r="L114" s="118"/>
      <c r="M114" s="118" t="n">
        <f aca="false">SUM(AC47:AC51)-SMALL(AC47:AC51,1)-SMALL(AC47:AC51,2)</f>
        <v>0</v>
      </c>
      <c r="N114" s="118"/>
      <c r="O114" s="118" t="n">
        <f aca="false">SUM(AH47:AH51)-SMALL(AH47:AH51,1)-SMALL(AH47:AH51,2)</f>
        <v>0</v>
      </c>
      <c r="P114" s="118"/>
      <c r="Q114" s="118" t="n">
        <f aca="false">E114+G114+I114+K114+M114+O114</f>
        <v>0</v>
      </c>
      <c r="R114" s="118"/>
    </row>
    <row r="115" customFormat="false" ht="15" hidden="false" customHeight="false" outlineLevel="0" collapsed="false">
      <c r="A115" s="116" t="n">
        <v>7</v>
      </c>
      <c r="B115" s="117" t="n">
        <f aca="false">B52</f>
        <v>0</v>
      </c>
      <c r="C115" s="117"/>
      <c r="D115" s="117"/>
      <c r="E115" s="118" t="n">
        <f aca="false">SUM(I52:I56)-SMALL(I52:I56,1)-SMALL(I52:I56,2)</f>
        <v>0</v>
      </c>
      <c r="F115" s="118"/>
      <c r="G115" s="118" t="n">
        <f aca="false">SUM(N52:N56)-SMALL(N52:N56,1)-SMALL(N52:N56,2)</f>
        <v>0</v>
      </c>
      <c r="H115" s="118"/>
      <c r="I115" s="118" t="n">
        <f aca="false">SUM(S52:S56)-SMALL(S52:S56,1)-SMALL(S52:S56,2)</f>
        <v>0</v>
      </c>
      <c r="J115" s="118"/>
      <c r="K115" s="118" t="n">
        <f aca="false">SUM(X52:X56)-SMALL(X52:X56,1)-SMALL(X52:X56,2)</f>
        <v>0</v>
      </c>
      <c r="L115" s="118"/>
      <c r="M115" s="118" t="n">
        <f aca="false">SUM(AC52:AC56)-SMALL(AC52:AC56,1)-SMALL(AC52:AC56,2)</f>
        <v>0</v>
      </c>
      <c r="N115" s="118"/>
      <c r="O115" s="118" t="n">
        <f aca="false">SUM(AH52:AH56)-SMALL(AH52:AH56,1)-SMALL(AH52:AH56,2)</f>
        <v>0</v>
      </c>
      <c r="P115" s="118"/>
      <c r="Q115" s="118" t="n">
        <f aca="false">E115+G115+I115+K115+M115+O115</f>
        <v>0</v>
      </c>
      <c r="R115" s="118"/>
    </row>
    <row r="116" customFormat="false" ht="15" hidden="false" customHeight="false" outlineLevel="0" collapsed="false">
      <c r="A116" s="116" t="n">
        <v>8</v>
      </c>
      <c r="B116" s="117" t="n">
        <f aca="false">B57</f>
        <v>0</v>
      </c>
      <c r="C116" s="117"/>
      <c r="D116" s="117"/>
      <c r="E116" s="118" t="n">
        <f aca="false">SUM(I57:I61)-SMALL(I57:I61,1)-SMALL(I57:I61,2)</f>
        <v>0</v>
      </c>
      <c r="F116" s="118"/>
      <c r="G116" s="118" t="n">
        <f aca="false">SUM(N57:N61)-SMALL(N57:N61,1)-SMALL(N57:N61,2)</f>
        <v>0</v>
      </c>
      <c r="H116" s="118"/>
      <c r="I116" s="118" t="n">
        <f aca="false">SUM(S57:S61)-SMALL(S57:S61,1)-SMALL(S57:S61,2)</f>
        <v>0</v>
      </c>
      <c r="J116" s="118"/>
      <c r="K116" s="118" t="n">
        <f aca="false">SUM(X57:X61)-SMALL(X57:X61,1)-SMALL(X57:X61,2)</f>
        <v>0</v>
      </c>
      <c r="L116" s="118"/>
      <c r="M116" s="118" t="n">
        <f aca="false">SUM(AC57:AC61)-SMALL(AC57:AC61,1)-SMALL(AC57:AC61,2)</f>
        <v>0</v>
      </c>
      <c r="N116" s="118"/>
      <c r="O116" s="118" t="n">
        <f aca="false">SUM(AH57:AH61)-SMALL(AH57:AH61,1)-SMALL(AH57:AH61,2)</f>
        <v>0</v>
      </c>
      <c r="P116" s="118"/>
      <c r="Q116" s="118" t="n">
        <f aca="false">E116+G116+I116+K116+M116+O116</f>
        <v>0</v>
      </c>
      <c r="R116" s="118"/>
    </row>
    <row r="117" customFormat="false" ht="15" hidden="false" customHeight="false" outlineLevel="0" collapsed="false">
      <c r="A117" s="116" t="n">
        <v>9</v>
      </c>
      <c r="B117" s="117" t="n">
        <f aca="false">B62</f>
        <v>0</v>
      </c>
      <c r="C117" s="117"/>
      <c r="D117" s="117"/>
      <c r="E117" s="118" t="n">
        <f aca="false">SUM(I62:I66)-SMALL(I62:I66,1)-SMALL(I62:I66,2)</f>
        <v>0</v>
      </c>
      <c r="F117" s="118"/>
      <c r="G117" s="118" t="n">
        <f aca="false">SUM(N62:N66)-SMALL(N62:N66,1)-SMALL(N62:N66,2)</f>
        <v>0</v>
      </c>
      <c r="H117" s="118"/>
      <c r="I117" s="118" t="n">
        <f aca="false">SUM(S62:S66)-SMALL(S62:S66,1)-SMALL(S62:S66,2)</f>
        <v>0</v>
      </c>
      <c r="J117" s="118"/>
      <c r="K117" s="118" t="n">
        <f aca="false">SUM(X62:X66)-SMALL(X62:X66,1)-SMALL(X62:X66,2)</f>
        <v>0</v>
      </c>
      <c r="L117" s="118"/>
      <c r="M117" s="118" t="n">
        <f aca="false">SUM(AC62:AC66)-SMALL(AC62:AC66,1)-SMALL(AC62:AC66,2)</f>
        <v>0</v>
      </c>
      <c r="N117" s="118"/>
      <c r="O117" s="118" t="n">
        <f aca="false">SUM(AH62:AH66)-SMALL(AH62:AH66,1)-SMALL(AH62:AH66,2)</f>
        <v>0</v>
      </c>
      <c r="P117" s="118"/>
      <c r="Q117" s="118" t="n">
        <f aca="false">E117+G117+I117+K117+M117+O117</f>
        <v>0</v>
      </c>
      <c r="R117" s="118"/>
    </row>
    <row r="118" customFormat="false" ht="15" hidden="false" customHeight="false" outlineLevel="0" collapsed="false">
      <c r="A118" s="116" t="n">
        <v>10</v>
      </c>
      <c r="B118" s="117" t="n">
        <f aca="false">B67</f>
        <v>0</v>
      </c>
      <c r="C118" s="117"/>
      <c r="D118" s="117"/>
      <c r="E118" s="118" t="n">
        <f aca="false">SUM(I67:I71)-SMALL(I67:I71,1)-SMALL(I67:I71,2)</f>
        <v>0</v>
      </c>
      <c r="F118" s="118"/>
      <c r="G118" s="118" t="n">
        <f aca="false">SUM(N67:N71)-SMALL(N67:N71,1)-SMALL(N67:N71,2)</f>
        <v>0</v>
      </c>
      <c r="H118" s="118"/>
      <c r="I118" s="118" t="n">
        <f aca="false">SUM(S67:S71)-SMALL(S67:S71,1)-SMALL(S67:S71,2)</f>
        <v>0</v>
      </c>
      <c r="J118" s="118"/>
      <c r="K118" s="118" t="n">
        <f aca="false">SUM(X67:X71)-SMALL(X67:X71,1)-SMALL(X67:X71,2)</f>
        <v>0</v>
      </c>
      <c r="L118" s="118"/>
      <c r="M118" s="118" t="n">
        <f aca="false">SUM(AC67:AC71)-SMALL(AC67:AC71,1)-SMALL(AC67:AC71,2)</f>
        <v>0</v>
      </c>
      <c r="N118" s="118"/>
      <c r="O118" s="118" t="n">
        <f aca="false">SUM(AH67:AH71)-SMALL(AH67:AH71,1)-SMALL(AH67:AH71,2)</f>
        <v>0</v>
      </c>
      <c r="P118" s="118"/>
      <c r="Q118" s="118" t="n">
        <f aca="false">E118+G118+I118+K118+M118+O118</f>
        <v>0</v>
      </c>
      <c r="R118" s="118"/>
    </row>
    <row r="119" customFormat="false" ht="15" hidden="false" customHeight="false" outlineLevel="0" collapsed="false">
      <c r="A119" s="116" t="n">
        <v>11</v>
      </c>
      <c r="B119" s="117" t="n">
        <f aca="false">B72</f>
        <v>0</v>
      </c>
      <c r="C119" s="117"/>
      <c r="D119" s="117"/>
      <c r="E119" s="118" t="n">
        <f aca="false">SUM(I72:I76)-SMALL(I72:I76,1)-SMALL(I72:I76,2)</f>
        <v>0</v>
      </c>
      <c r="F119" s="118"/>
      <c r="G119" s="118" t="n">
        <f aca="false">SUM(N72:N76)-SMALL(N72:N76,1)-SMALL(N72:N76,2)</f>
        <v>0</v>
      </c>
      <c r="H119" s="118"/>
      <c r="I119" s="118" t="n">
        <f aca="false">SUM(S72:S76)-SMALL(S72:S76,1)-SMALL(S72:S76,2)</f>
        <v>0</v>
      </c>
      <c r="J119" s="118"/>
      <c r="K119" s="118" t="n">
        <f aca="false">SUM(X72:X76)-SMALL(X72:X76,1)-SMALL(X72:X76,2)</f>
        <v>0</v>
      </c>
      <c r="L119" s="118"/>
      <c r="M119" s="118" t="n">
        <f aca="false">SUM(AC72:AC76)-SMALL(AC72:AC76,1)-SMALL(AC72:AC76,2)</f>
        <v>0</v>
      </c>
      <c r="N119" s="118"/>
      <c r="O119" s="118" t="n">
        <f aca="false">SUM(AH72:AH76)-SMALL(AH72:AH76,1)-SMALL(AH72:AH76,2)</f>
        <v>0</v>
      </c>
      <c r="P119" s="118"/>
      <c r="Q119" s="118" t="n">
        <f aca="false">E119+G119+I119+K119+M119+O119</f>
        <v>0</v>
      </c>
      <c r="R119" s="118"/>
    </row>
    <row r="120" customFormat="false" ht="15" hidden="false" customHeight="false" outlineLevel="0" collapsed="false">
      <c r="A120" s="116" t="n">
        <v>12</v>
      </c>
      <c r="B120" s="117" t="n">
        <f aca="false">B77</f>
        <v>0</v>
      </c>
      <c r="C120" s="117"/>
      <c r="D120" s="117"/>
      <c r="E120" s="118" t="n">
        <f aca="false">SUM(I77:I81)-SMALL(I77:I81,1)-SMALL(I77:I81,2)</f>
        <v>0</v>
      </c>
      <c r="F120" s="118"/>
      <c r="G120" s="118" t="n">
        <f aca="false">SUM(N77:N81)-SMALL(N77:N81,1)-SMALL(N77:N81,2)</f>
        <v>0</v>
      </c>
      <c r="H120" s="118"/>
      <c r="I120" s="118" t="n">
        <f aca="false">SUM(S77:S81)-SMALL(S77:S81,1)-SMALL(S77:S81,2)</f>
        <v>0</v>
      </c>
      <c r="J120" s="118"/>
      <c r="K120" s="118" t="n">
        <f aca="false">SUM(X77:X81)-SMALL(X77:X81,1)-SMALL(X77:X81,2)</f>
        <v>0</v>
      </c>
      <c r="L120" s="118"/>
      <c r="M120" s="118" t="n">
        <f aca="false">SUM(AC77:AC81)-SMALL(AC77:AC81,1)-SMALL(AC77:AC81,2)</f>
        <v>0</v>
      </c>
      <c r="N120" s="118"/>
      <c r="O120" s="118" t="n">
        <f aca="false">SUM(AH77:AH81)-SMALL(AH77:AH81,1)-SMALL(AH77:AH81,2)</f>
        <v>0</v>
      </c>
      <c r="P120" s="118"/>
      <c r="Q120" s="118" t="n">
        <f aca="false">E120+G120+I120+K120+M120+O120</f>
        <v>0</v>
      </c>
      <c r="R120" s="118"/>
    </row>
    <row r="121" customFormat="false" ht="15" hidden="false" customHeight="false" outlineLevel="0" collapsed="false">
      <c r="A121" s="116" t="n">
        <v>13</v>
      </c>
      <c r="B121" s="117" t="n">
        <f aca="false">B82</f>
        <v>0</v>
      </c>
      <c r="C121" s="117"/>
      <c r="D121" s="117"/>
      <c r="E121" s="118" t="n">
        <f aca="false">SUM(I82:I86)-SMALL(I82:I86,1)-SMALL(I82:I86,2)</f>
        <v>0</v>
      </c>
      <c r="F121" s="118"/>
      <c r="G121" s="118" t="n">
        <f aca="false">SUM(N82:N86)-SMALL(N82:N86,1)-SMALL(N82:N86,2)</f>
        <v>0</v>
      </c>
      <c r="H121" s="118"/>
      <c r="I121" s="118" t="n">
        <f aca="false">SUM(S82:S86)-SMALL(S82:S86,1)-SMALL(S82:S86,2)</f>
        <v>0</v>
      </c>
      <c r="J121" s="118"/>
      <c r="K121" s="118" t="n">
        <f aca="false">SUM(X82:X86)-SMALL(X82:X86,1)-SMALL(X82:X86,2)</f>
        <v>0</v>
      </c>
      <c r="L121" s="118"/>
      <c r="M121" s="118" t="n">
        <f aca="false">SUM(AC82:AC86)-SMALL(AC82:AC86,1)-SMALL(AC82:AC86,2)</f>
        <v>0</v>
      </c>
      <c r="N121" s="118"/>
      <c r="O121" s="118" t="n">
        <f aca="false">SUM(AH82:AH86)-SMALL(AH82:AH86,1)-SMALL(AH82:AH86,2)</f>
        <v>0</v>
      </c>
      <c r="P121" s="118"/>
      <c r="Q121" s="118" t="n">
        <f aca="false">E121+G121+I121+K121+M121+O121</f>
        <v>0</v>
      </c>
      <c r="R121" s="118"/>
    </row>
    <row r="122" customFormat="false" ht="15" hidden="false" customHeight="false" outlineLevel="0" collapsed="false">
      <c r="A122" s="116" t="n">
        <v>14</v>
      </c>
      <c r="B122" s="117" t="n">
        <f aca="false">B87</f>
        <v>0</v>
      </c>
      <c r="C122" s="117"/>
      <c r="D122" s="117"/>
      <c r="E122" s="118" t="n">
        <f aca="false">SUM(I87:I91)-SMALL(I87:I91,1)-SMALL(I87:I91,2)</f>
        <v>0</v>
      </c>
      <c r="F122" s="118"/>
      <c r="G122" s="118" t="n">
        <f aca="false">SUM(N87:N91)-SMALL(N87:N91,1)-SMALL(N87:N91,2)</f>
        <v>0</v>
      </c>
      <c r="H122" s="118"/>
      <c r="I122" s="118" t="n">
        <f aca="false">SUM(S87:S91)-SMALL(S87:S91,1)-SMALL(S87:S91,2)</f>
        <v>0</v>
      </c>
      <c r="J122" s="118"/>
      <c r="K122" s="118" t="n">
        <f aca="false">SUM(X87:X91)-SMALL(X87:X91,1)-SMALL(X87:X91,2)</f>
        <v>0</v>
      </c>
      <c r="L122" s="118"/>
      <c r="M122" s="118" t="n">
        <f aca="false">SUM(AC87:AC91)-SMALL(AC87:AC91,1)-SMALL(AC87:AC91,2)</f>
        <v>0</v>
      </c>
      <c r="N122" s="118"/>
      <c r="O122" s="118" t="n">
        <f aca="false">SUM(AH87:AH91)-SMALL(AH87:AH91,1)-SMALL(AH87:AH91,2)</f>
        <v>0</v>
      </c>
      <c r="P122" s="118"/>
      <c r="Q122" s="118" t="n">
        <f aca="false">E122+G122+I122+K122+M122+O122</f>
        <v>0</v>
      </c>
      <c r="R122" s="118"/>
    </row>
    <row r="123" customFormat="false" ht="15" hidden="false" customHeight="false" outlineLevel="0" collapsed="false">
      <c r="A123" s="116" t="n">
        <v>15</v>
      </c>
      <c r="B123" s="117" t="n">
        <f aca="false">B92</f>
        <v>0</v>
      </c>
      <c r="C123" s="117"/>
      <c r="D123" s="117"/>
      <c r="E123" s="118" t="n">
        <f aca="false">SUM(I92:I96)-SMALL(I92:I96,1)-SMALL(I92:I96,2)</f>
        <v>0</v>
      </c>
      <c r="F123" s="118"/>
      <c r="G123" s="118" t="n">
        <f aca="false">SUM(N92:N96)-SMALL(N92:N96,1)-SMALL(N92:N96,2)</f>
        <v>0</v>
      </c>
      <c r="H123" s="118"/>
      <c r="I123" s="118" t="n">
        <f aca="false">SUM(S92:S96)-SMALL(S92:S96,1)-SMALL(S92:S96,2)</f>
        <v>0</v>
      </c>
      <c r="J123" s="118"/>
      <c r="K123" s="118" t="n">
        <f aca="false">SUM(X92:X96)-SMALL(X92:X96,1)-SMALL(X92:X96,2)</f>
        <v>0</v>
      </c>
      <c r="L123" s="118"/>
      <c r="M123" s="118" t="n">
        <f aca="false">SUM(AC92:AC96)-SMALL(AC92:AC96,1)-SMALL(AC92:AC96,2)</f>
        <v>0</v>
      </c>
      <c r="N123" s="118"/>
      <c r="O123" s="118" t="n">
        <f aca="false">SUM(AH92:AH96)-SMALL(AH92:AH96,1)-SMALL(AH92:AH96,2)</f>
        <v>0</v>
      </c>
      <c r="P123" s="118"/>
      <c r="Q123" s="118" t="n">
        <f aca="false">E123+G123+I123+K123+M123+O123</f>
        <v>0</v>
      </c>
      <c r="R123" s="118"/>
    </row>
    <row r="124" customFormat="false" ht="15.75" hidden="false" customHeight="false" outlineLevel="0" collapsed="false">
      <c r="A124" s="119" t="n">
        <v>16</v>
      </c>
      <c r="B124" s="120" t="n">
        <f aca="false">B97</f>
        <v>0</v>
      </c>
      <c r="C124" s="120"/>
      <c r="D124" s="120"/>
      <c r="E124" s="121" t="n">
        <f aca="false">SUM(I97:I101)-SMALL(I97:I101,1)-SMALL(I97:I101,2)</f>
        <v>0</v>
      </c>
      <c r="F124" s="121"/>
      <c r="G124" s="121" t="n">
        <f aca="false">SUM(N97:N101)-SMALL(N97:N101,1)-SMALL(N97:N101,2)</f>
        <v>0</v>
      </c>
      <c r="H124" s="121"/>
      <c r="I124" s="121" t="n">
        <f aca="false">SUM(S97:S101)-SMALL(S97:S101,1)-SMALL(S97:S101,2)</f>
        <v>0</v>
      </c>
      <c r="J124" s="121"/>
      <c r="K124" s="121" t="n">
        <f aca="false">SUM(X97:X101)-SMALL(X97:X101,1)-SMALL(X97:X101,2)</f>
        <v>0</v>
      </c>
      <c r="L124" s="121"/>
      <c r="M124" s="121" t="n">
        <f aca="false">SUM(AC97:AC101)-SMALL(AC97:AC101,1)-SMALL(AC97:AC101,2)</f>
        <v>0</v>
      </c>
      <c r="N124" s="121"/>
      <c r="O124" s="121" t="n">
        <f aca="false">SUM(AH97:AH101)-SMALL(AH97:AH101,1)-SMALL(AH97:AH101,2)</f>
        <v>0</v>
      </c>
      <c r="P124" s="121"/>
      <c r="Q124" s="121" t="n">
        <f aca="false">E124+G124+I124+K124+M124+O124</f>
        <v>0</v>
      </c>
      <c r="R124" s="121"/>
    </row>
    <row r="130" customFormat="false" ht="12.75" hidden="false" customHeight="false" outlineLevel="0" collapsed="false">
      <c r="B130" s="122"/>
    </row>
  </sheetData>
  <mergeCells count="146">
    <mergeCell ref="E19:H19"/>
    <mergeCell ref="J19:M19"/>
    <mergeCell ref="O19:R19"/>
    <mergeCell ref="T19:W19"/>
    <mergeCell ref="Y19:AB19"/>
    <mergeCell ref="AD19:AG19"/>
    <mergeCell ref="B21:C21"/>
    <mergeCell ref="B32:C32"/>
    <mergeCell ref="B38:C38"/>
    <mergeCell ref="A104:G104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B124:D124"/>
    <mergeCell ref="E124:F124"/>
    <mergeCell ref="G124:H124"/>
    <mergeCell ref="I124:J124"/>
    <mergeCell ref="K124:L124"/>
    <mergeCell ref="M124:N124"/>
    <mergeCell ref="O124:P124"/>
    <mergeCell ref="Q124:R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true" showOutlineSymbols="true" defaultGridColor="true" view="normal" topLeftCell="K9" colorId="64" zoomScale="70" zoomScaleNormal="70" zoomScalePageLayoutView="3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>
      <c r="C7" s="3" t="s">
        <v>0</v>
      </c>
    </row>
    <row r="8" s="2" customFormat="true" ht="27" hidden="false" customHeight="true" outlineLevel="0" collapsed="false">
      <c r="C8" s="4" t="s">
        <v>1</v>
      </c>
    </row>
    <row r="9" s="2" customFormat="true" ht="27" hidden="false" customHeight="true" outlineLevel="0" collapsed="false">
      <c r="C9" s="4" t="s">
        <v>2</v>
      </c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25.5" hidden="false" customHeight="true" outlineLevel="0" collapsed="false"/>
    <row r="17" s="2" customFormat="true" ht="25.5" hidden="false" customHeight="true" outlineLevel="0" collapsed="false"/>
    <row r="18" s="2" customFormat="true" ht="15.75" hidden="false" customHeight="true" outlineLevel="0" collapsed="false"/>
    <row r="19" customFormat="false" ht="39" hidden="false" customHeight="true" outlineLevel="0" collapsed="false">
      <c r="A19" s="6"/>
      <c r="B19" s="6"/>
      <c r="C19" s="6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s="27" customFormat="true" ht="17.25" hidden="false" customHeight="true" outlineLevel="0" collapsed="false">
      <c r="A21" s="161"/>
      <c r="B21" s="176"/>
      <c r="C21" s="176"/>
      <c r="D21" s="163"/>
      <c r="E21" s="161"/>
      <c r="F21" s="164"/>
      <c r="G21" s="164"/>
      <c r="H21" s="164"/>
      <c r="I21" s="165"/>
      <c r="J21" s="161"/>
      <c r="K21" s="164"/>
      <c r="L21" s="164"/>
      <c r="M21" s="164"/>
      <c r="N21" s="166"/>
      <c r="O21" s="161"/>
      <c r="P21" s="164"/>
      <c r="Q21" s="164"/>
      <c r="R21" s="164"/>
      <c r="S21" s="166"/>
      <c r="T21" s="167"/>
      <c r="U21" s="164"/>
      <c r="V21" s="164"/>
      <c r="W21" s="164"/>
      <c r="X21" s="166"/>
      <c r="Y21" s="167"/>
      <c r="Z21" s="164"/>
      <c r="AA21" s="164"/>
      <c r="AB21" s="164"/>
      <c r="AC21" s="166"/>
      <c r="AD21" s="161"/>
      <c r="AE21" s="164"/>
      <c r="AF21" s="164"/>
      <c r="AG21" s="164"/>
      <c r="AH21" s="166"/>
      <c r="AI21" s="168"/>
    </row>
    <row r="22" s="27" customFormat="true" ht="18.75" hidden="false" customHeight="true" outlineLevel="0" collapsed="false">
      <c r="A22" s="18" t="n">
        <v>1</v>
      </c>
      <c r="B22" s="185" t="s">
        <v>114</v>
      </c>
      <c r="C22" s="62" t="s">
        <v>115</v>
      </c>
      <c r="D22" s="30" t="s">
        <v>67</v>
      </c>
      <c r="E22" s="127" t="n">
        <v>10</v>
      </c>
      <c r="F22" s="127" t="n">
        <v>0</v>
      </c>
      <c r="G22" s="127" t="n">
        <v>8.2</v>
      </c>
      <c r="H22" s="127"/>
      <c r="I22" s="127" t="n">
        <f aca="false">E22+G22-H22</f>
        <v>18.2</v>
      </c>
      <c r="J22" s="127" t="n">
        <v>0</v>
      </c>
      <c r="K22" s="127" t="n">
        <v>0</v>
      </c>
      <c r="L22" s="127" t="n">
        <v>0</v>
      </c>
      <c r="M22" s="127"/>
      <c r="N22" s="127" t="n">
        <f aca="false">J22+L22-M22</f>
        <v>0</v>
      </c>
      <c r="O22" s="127" t="n">
        <v>0</v>
      </c>
      <c r="P22" s="127" t="n">
        <v>0</v>
      </c>
      <c r="Q22" s="127" t="n">
        <v>0</v>
      </c>
      <c r="R22" s="127"/>
      <c r="S22" s="127" t="n">
        <f aca="false">O22+Q22-R22</f>
        <v>0</v>
      </c>
      <c r="T22" s="127" t="n">
        <v>10</v>
      </c>
      <c r="U22" s="127" t="n">
        <v>0</v>
      </c>
      <c r="V22" s="127" t="n">
        <v>5.9</v>
      </c>
      <c r="W22" s="127"/>
      <c r="X22" s="127" t="n">
        <f aca="false">T22+V22-W22</f>
        <v>15.9</v>
      </c>
      <c r="Y22" s="127" t="n">
        <v>0</v>
      </c>
      <c r="Z22" s="127" t="n">
        <v>0</v>
      </c>
      <c r="AA22" s="127" t="n">
        <v>0</v>
      </c>
      <c r="AB22" s="127"/>
      <c r="AC22" s="127" t="n">
        <f aca="false">Y22+AA22-AB22</f>
        <v>0</v>
      </c>
      <c r="AD22" s="127" t="n">
        <v>8</v>
      </c>
      <c r="AE22" s="127" t="n">
        <v>0</v>
      </c>
      <c r="AF22" s="127" t="n">
        <v>6.5</v>
      </c>
      <c r="AG22" s="127"/>
      <c r="AH22" s="127" t="n">
        <f aca="false">AD22+AF22-AG22</f>
        <v>14.5</v>
      </c>
      <c r="AI22" s="127" t="n">
        <f aca="false">I22+N22+S22+X22+AC22+AH22</f>
        <v>48.6</v>
      </c>
    </row>
    <row r="23" s="27" customFormat="true" ht="25.5" hidden="false" customHeight="true" outlineLevel="0" collapsed="false">
      <c r="A23" s="28" t="n">
        <v>2</v>
      </c>
      <c r="B23" s="186" t="s">
        <v>116</v>
      </c>
      <c r="C23" s="62" t="s">
        <v>117</v>
      </c>
      <c r="D23" s="129"/>
      <c r="E23" s="127" t="n">
        <v>10</v>
      </c>
      <c r="F23" s="127" t="n">
        <v>0</v>
      </c>
      <c r="G23" s="127" t="n">
        <v>8.7</v>
      </c>
      <c r="H23" s="127"/>
      <c r="I23" s="127" t="n">
        <f aca="false">E23+G23-H23</f>
        <v>18.7</v>
      </c>
      <c r="J23" s="127" t="n">
        <v>0</v>
      </c>
      <c r="K23" s="127" t="n">
        <v>0</v>
      </c>
      <c r="L23" s="127" t="n">
        <v>0</v>
      </c>
      <c r="M23" s="127"/>
      <c r="N23" s="127" t="n">
        <f aca="false">J23+L23-M23</f>
        <v>0</v>
      </c>
      <c r="O23" s="127" t="n">
        <v>0</v>
      </c>
      <c r="P23" s="127" t="n">
        <v>0</v>
      </c>
      <c r="Q23" s="127" t="n">
        <v>0</v>
      </c>
      <c r="R23" s="127"/>
      <c r="S23" s="127" t="n">
        <f aca="false">O23+Q23-R23</f>
        <v>0</v>
      </c>
      <c r="T23" s="127" t="n">
        <v>10</v>
      </c>
      <c r="U23" s="127" t="n">
        <v>0</v>
      </c>
      <c r="V23" s="127" t="n">
        <v>4</v>
      </c>
      <c r="W23" s="127"/>
      <c r="X23" s="127" t="n">
        <f aca="false">T23+V23-W23</f>
        <v>14</v>
      </c>
      <c r="Y23" s="127" t="n">
        <v>0</v>
      </c>
      <c r="Z23" s="127" t="n">
        <v>0</v>
      </c>
      <c r="AA23" s="127" t="n">
        <v>0</v>
      </c>
      <c r="AB23" s="127"/>
      <c r="AC23" s="127" t="n">
        <f aca="false">Y23+AA23-AB23</f>
        <v>0</v>
      </c>
      <c r="AD23" s="127" t="n">
        <v>8</v>
      </c>
      <c r="AE23" s="127" t="n">
        <v>0</v>
      </c>
      <c r="AF23" s="127" t="n">
        <v>6.5</v>
      </c>
      <c r="AG23" s="127"/>
      <c r="AH23" s="127" t="n">
        <f aca="false">AD23+AF23-AG23</f>
        <v>14.5</v>
      </c>
      <c r="AI23" s="127" t="n">
        <f aca="false">I23+N23+S23+X23+AC23+AH23</f>
        <v>47.2</v>
      </c>
    </row>
    <row r="24" s="27" customFormat="true" ht="15.75" hidden="false" customHeight="false" outlineLevel="0" collapsed="false">
      <c r="A24" s="28" t="n">
        <v>3</v>
      </c>
      <c r="B24" s="186" t="s">
        <v>118</v>
      </c>
      <c r="C24" s="62" t="s">
        <v>119</v>
      </c>
      <c r="D24" s="21"/>
      <c r="E24" s="127" t="n">
        <v>10</v>
      </c>
      <c r="F24" s="127" t="n">
        <v>0</v>
      </c>
      <c r="G24" s="127" t="n">
        <v>8</v>
      </c>
      <c r="H24" s="127" t="n">
        <v>0.5</v>
      </c>
      <c r="I24" s="127" t="n">
        <f aca="false">E24+G24-H24</f>
        <v>17.5</v>
      </c>
      <c r="J24" s="127" t="n">
        <v>0</v>
      </c>
      <c r="K24" s="127" t="n">
        <v>0</v>
      </c>
      <c r="L24" s="127" t="n">
        <v>0</v>
      </c>
      <c r="M24" s="127"/>
      <c r="N24" s="127" t="n">
        <f aca="false">J24+L24-M24</f>
        <v>0</v>
      </c>
      <c r="O24" s="127" t="n">
        <v>0</v>
      </c>
      <c r="P24" s="127" t="n">
        <v>0</v>
      </c>
      <c r="Q24" s="127" t="n">
        <v>0</v>
      </c>
      <c r="R24" s="127"/>
      <c r="S24" s="127" t="n">
        <f aca="false">O24+Q24-R24</f>
        <v>0</v>
      </c>
      <c r="T24" s="127" t="n">
        <v>8</v>
      </c>
      <c r="U24" s="127" t="n">
        <v>0</v>
      </c>
      <c r="V24" s="127" t="n">
        <v>4.3</v>
      </c>
      <c r="W24" s="127"/>
      <c r="X24" s="127" t="n">
        <f aca="false">T24+V24-W24</f>
        <v>12.3</v>
      </c>
      <c r="Y24" s="127" t="n">
        <v>0</v>
      </c>
      <c r="Z24" s="127" t="n">
        <v>0</v>
      </c>
      <c r="AA24" s="127" t="n">
        <v>0</v>
      </c>
      <c r="AB24" s="127"/>
      <c r="AC24" s="127" t="n">
        <f aca="false">Y24+AA24-AB24</f>
        <v>0</v>
      </c>
      <c r="AD24" s="127" t="n">
        <v>8</v>
      </c>
      <c r="AE24" s="127" t="n">
        <v>0</v>
      </c>
      <c r="AF24" s="127" t="n">
        <v>7</v>
      </c>
      <c r="AG24" s="127"/>
      <c r="AH24" s="127" t="n">
        <f aca="false">AD24+AF24-AG24</f>
        <v>15</v>
      </c>
      <c r="AI24" s="127" t="n">
        <f aca="false">I24+N24+S24+X24+AC24+AH24</f>
        <v>44.8</v>
      </c>
    </row>
    <row r="25" s="27" customFormat="true" ht="16.5" hidden="false" customHeight="false" outlineLevel="0" collapsed="false">
      <c r="A25" s="28" t="n">
        <v>4</v>
      </c>
      <c r="B25" s="187"/>
      <c r="C25" s="188"/>
      <c r="D25" s="132"/>
      <c r="E25" s="136" t="n">
        <v>0</v>
      </c>
      <c r="F25" s="83" t="n">
        <v>0</v>
      </c>
      <c r="G25" s="133" t="n">
        <v>0</v>
      </c>
      <c r="H25" s="133"/>
      <c r="I25" s="134" t="n">
        <f aca="false">E25+G25-H25</f>
        <v>0</v>
      </c>
      <c r="J25" s="136" t="n">
        <v>0</v>
      </c>
      <c r="K25" s="83" t="n">
        <v>0</v>
      </c>
      <c r="L25" s="83" t="n">
        <v>0</v>
      </c>
      <c r="M25" s="133"/>
      <c r="N25" s="134" t="n">
        <f aca="false">J25+L25-M25</f>
        <v>0</v>
      </c>
      <c r="O25" s="136" t="n">
        <v>0</v>
      </c>
      <c r="P25" s="83" t="n">
        <v>0</v>
      </c>
      <c r="Q25" s="83" t="n">
        <v>0</v>
      </c>
      <c r="R25" s="133"/>
      <c r="S25" s="134" t="n">
        <f aca="false">O25+Q25-R25</f>
        <v>0</v>
      </c>
      <c r="T25" s="83" t="n">
        <v>0</v>
      </c>
      <c r="U25" s="83" t="n">
        <v>0</v>
      </c>
      <c r="V25" s="83" t="n">
        <v>0</v>
      </c>
      <c r="W25" s="133"/>
      <c r="X25" s="134" t="n">
        <f aca="false">T25+V25-W25</f>
        <v>0</v>
      </c>
      <c r="Y25" s="83" t="n">
        <v>0</v>
      </c>
      <c r="Z25" s="83" t="n">
        <v>0</v>
      </c>
      <c r="AA25" s="83" t="n">
        <v>0</v>
      </c>
      <c r="AB25" s="133"/>
      <c r="AC25" s="134" t="n">
        <f aca="false">Y25+AA25-AB25</f>
        <v>0</v>
      </c>
      <c r="AD25" s="136" t="n">
        <v>0</v>
      </c>
      <c r="AE25" s="83" t="n">
        <v>0</v>
      </c>
      <c r="AF25" s="83" t="n">
        <v>0</v>
      </c>
      <c r="AG25" s="133"/>
      <c r="AH25" s="134" t="n">
        <f aca="false">AD25+AF25-AG25</f>
        <v>0</v>
      </c>
      <c r="AI25" s="137" t="n">
        <f aca="false">I25+N25+S25+X25+AC25+AH25</f>
        <v>0</v>
      </c>
    </row>
    <row r="26" s="27" customFormat="true" ht="16.5" hidden="false" customHeight="false" outlineLevel="0" collapsed="false">
      <c r="A26" s="75" t="n">
        <v>5</v>
      </c>
      <c r="B26" s="171"/>
      <c r="C26" s="181"/>
      <c r="D26" s="76"/>
      <c r="E26" s="22" t="n">
        <v>0</v>
      </c>
      <c r="F26" s="23" t="n">
        <v>0</v>
      </c>
      <c r="G26" s="24" t="n">
        <v>0</v>
      </c>
      <c r="H26" s="77"/>
      <c r="I26" s="78" t="n">
        <f aca="false">E26+G26-H26</f>
        <v>0</v>
      </c>
      <c r="J26" s="22" t="n">
        <v>0</v>
      </c>
      <c r="K26" s="23" t="n">
        <v>0</v>
      </c>
      <c r="L26" s="23" t="n">
        <v>0</v>
      </c>
      <c r="M26" s="77"/>
      <c r="N26" s="78" t="n">
        <f aca="false">J26+L26-M26</f>
        <v>0</v>
      </c>
      <c r="O26" s="22" t="n">
        <v>0</v>
      </c>
      <c r="P26" s="23" t="n">
        <v>0</v>
      </c>
      <c r="Q26" s="23" t="n">
        <v>0</v>
      </c>
      <c r="R26" s="77"/>
      <c r="S26" s="78" t="n">
        <f aca="false">O26+Q26-R26</f>
        <v>0</v>
      </c>
      <c r="T26" s="23" t="n">
        <v>0</v>
      </c>
      <c r="U26" s="23" t="n">
        <v>0</v>
      </c>
      <c r="V26" s="23" t="n">
        <v>0</v>
      </c>
      <c r="W26" s="77"/>
      <c r="X26" s="78" t="n">
        <f aca="false">T26+V26-W26</f>
        <v>0</v>
      </c>
      <c r="Y26" s="23" t="n">
        <v>0</v>
      </c>
      <c r="Z26" s="23" t="n">
        <v>0</v>
      </c>
      <c r="AA26" s="23" t="n">
        <v>0</v>
      </c>
      <c r="AB26" s="77"/>
      <c r="AC26" s="78" t="n">
        <f aca="false">Y26+AA26-AB26</f>
        <v>0</v>
      </c>
      <c r="AD26" s="22" t="n">
        <v>0</v>
      </c>
      <c r="AE26" s="23" t="n">
        <v>0</v>
      </c>
      <c r="AF26" s="23" t="n">
        <v>0</v>
      </c>
      <c r="AG26" s="77"/>
      <c r="AH26" s="78" t="n">
        <f aca="false">AD26+AF26-AG26</f>
        <v>0</v>
      </c>
      <c r="AI26" s="79" t="n">
        <f aca="false">I26+N26+S26+X26+AC26+AH26</f>
        <v>0</v>
      </c>
    </row>
    <row r="27" s="27" customFormat="true" ht="16.5" hidden="false" customHeight="false" outlineLevel="0" collapsed="false">
      <c r="A27" s="130" t="n">
        <v>6</v>
      </c>
      <c r="B27" s="171"/>
      <c r="C27" s="181"/>
      <c r="D27" s="82"/>
      <c r="E27" s="22" t="n">
        <v>0</v>
      </c>
      <c r="F27" s="23" t="n">
        <v>0</v>
      </c>
      <c r="G27" s="24" t="n">
        <v>0</v>
      </c>
      <c r="H27" s="83"/>
      <c r="I27" s="134" t="n">
        <f aca="false">E27+G27-H27</f>
        <v>0</v>
      </c>
      <c r="J27" s="22" t="n">
        <v>0</v>
      </c>
      <c r="K27" s="23" t="n">
        <v>0</v>
      </c>
      <c r="L27" s="23" t="n">
        <v>0</v>
      </c>
      <c r="M27" s="83"/>
      <c r="N27" s="134" t="n">
        <f aca="false">J27+L27-M27</f>
        <v>0</v>
      </c>
      <c r="O27" s="22" t="n">
        <v>0</v>
      </c>
      <c r="P27" s="23" t="n">
        <v>0</v>
      </c>
      <c r="Q27" s="23" t="n">
        <v>0</v>
      </c>
      <c r="R27" s="83"/>
      <c r="S27" s="134" t="n">
        <f aca="false">O27+Q27-R27</f>
        <v>0</v>
      </c>
      <c r="T27" s="23" t="n">
        <v>0</v>
      </c>
      <c r="U27" s="23" t="n">
        <v>0</v>
      </c>
      <c r="V27" s="23" t="n">
        <v>0</v>
      </c>
      <c r="W27" s="83"/>
      <c r="X27" s="134" t="n">
        <f aca="false">T27+V27-W27</f>
        <v>0</v>
      </c>
      <c r="Y27" s="23" t="n">
        <v>0</v>
      </c>
      <c r="Z27" s="23" t="n">
        <v>0</v>
      </c>
      <c r="AA27" s="23" t="n">
        <v>0</v>
      </c>
      <c r="AB27" s="83"/>
      <c r="AC27" s="134" t="n">
        <f aca="false">Y27+AA27-AB27</f>
        <v>0</v>
      </c>
      <c r="AD27" s="22" t="n">
        <v>0</v>
      </c>
      <c r="AE27" s="23" t="n">
        <v>0</v>
      </c>
      <c r="AF27" s="23" t="n">
        <v>0</v>
      </c>
      <c r="AG27" s="83"/>
      <c r="AH27" s="134" t="n">
        <f aca="false">AD27+AF27-AG27</f>
        <v>0</v>
      </c>
      <c r="AI27" s="137" t="n">
        <f aca="false">I27+N27+S27+X27+AC27+AH27</f>
        <v>0</v>
      </c>
    </row>
    <row r="28" s="27" customFormat="true" ht="16.5" hidden="false" customHeight="false" outlineLevel="0" collapsed="false">
      <c r="A28" s="28"/>
      <c r="B28" s="189"/>
      <c r="C28" s="190"/>
      <c r="D28" s="30"/>
      <c r="E28" s="22" t="n">
        <v>0</v>
      </c>
      <c r="F28" s="23" t="n">
        <v>0</v>
      </c>
      <c r="G28" s="24" t="n">
        <v>0</v>
      </c>
      <c r="H28" s="32"/>
      <c r="I28" s="33" t="n">
        <f aca="false">E28+G28-H28</f>
        <v>0</v>
      </c>
      <c r="J28" s="22" t="n">
        <v>0</v>
      </c>
      <c r="K28" s="23" t="n">
        <v>0</v>
      </c>
      <c r="L28" s="23" t="n">
        <v>0</v>
      </c>
      <c r="M28" s="32"/>
      <c r="N28" s="33" t="n">
        <f aca="false">J28+L28-M28</f>
        <v>0</v>
      </c>
      <c r="O28" s="22" t="n">
        <v>0</v>
      </c>
      <c r="P28" s="23" t="n">
        <v>0</v>
      </c>
      <c r="Q28" s="23" t="n">
        <v>0</v>
      </c>
      <c r="R28" s="32"/>
      <c r="S28" s="33" t="n">
        <f aca="false">O28+Q28-R28</f>
        <v>0</v>
      </c>
      <c r="T28" s="23" t="n">
        <v>0</v>
      </c>
      <c r="U28" s="23" t="n">
        <v>0</v>
      </c>
      <c r="V28" s="23" t="n">
        <v>0</v>
      </c>
      <c r="W28" s="32"/>
      <c r="X28" s="33" t="n">
        <f aca="false">T28+V28-W28</f>
        <v>0</v>
      </c>
      <c r="Y28" s="23" t="n">
        <v>0</v>
      </c>
      <c r="Z28" s="23" t="n">
        <v>0</v>
      </c>
      <c r="AA28" s="23" t="n">
        <v>0</v>
      </c>
      <c r="AB28" s="32"/>
      <c r="AC28" s="33" t="n">
        <f aca="false">Y28+AA28-AB28</f>
        <v>0</v>
      </c>
      <c r="AD28" s="22" t="n">
        <v>0</v>
      </c>
      <c r="AE28" s="23" t="n">
        <v>0</v>
      </c>
      <c r="AF28" s="23" t="n">
        <v>0</v>
      </c>
      <c r="AG28" s="32"/>
      <c r="AH28" s="33" t="n">
        <f aca="false">AD28+AF28-AG28</f>
        <v>0</v>
      </c>
      <c r="AI28" s="34" t="n">
        <f aca="false">I28+N28+S28+X28+AC28+AH28</f>
        <v>0</v>
      </c>
    </row>
    <row r="29" s="27" customFormat="true" ht="16.5" hidden="false" customHeight="false" outlineLevel="0" collapsed="false">
      <c r="A29" s="28" t="n">
        <v>1</v>
      </c>
      <c r="B29" s="182"/>
      <c r="C29" s="183"/>
      <c r="D29" s="30"/>
      <c r="E29" s="22" t="n">
        <v>0</v>
      </c>
      <c r="F29" s="23" t="n">
        <v>0</v>
      </c>
      <c r="G29" s="24" t="n">
        <v>0</v>
      </c>
      <c r="H29" s="32"/>
      <c r="I29" s="33" t="n">
        <f aca="false">E29+G29-H29</f>
        <v>0</v>
      </c>
      <c r="J29" s="22" t="n">
        <v>0</v>
      </c>
      <c r="K29" s="23" t="n">
        <v>0</v>
      </c>
      <c r="L29" s="23" t="n">
        <v>0</v>
      </c>
      <c r="M29" s="32"/>
      <c r="N29" s="33" t="n">
        <f aca="false">J29+L29-M29</f>
        <v>0</v>
      </c>
      <c r="O29" s="22" t="n">
        <v>0</v>
      </c>
      <c r="P29" s="23" t="n">
        <v>0</v>
      </c>
      <c r="Q29" s="23" t="n">
        <v>0</v>
      </c>
      <c r="R29" s="32"/>
      <c r="S29" s="33" t="n">
        <f aca="false">O29+Q29-R29</f>
        <v>0</v>
      </c>
      <c r="T29" s="23" t="n">
        <v>0</v>
      </c>
      <c r="U29" s="23" t="n">
        <v>0</v>
      </c>
      <c r="V29" s="23" t="n">
        <v>0</v>
      </c>
      <c r="W29" s="32"/>
      <c r="X29" s="33" t="n">
        <f aca="false">T29+V29-W29</f>
        <v>0</v>
      </c>
      <c r="Y29" s="23" t="n">
        <v>0</v>
      </c>
      <c r="Z29" s="23" t="n">
        <v>0</v>
      </c>
      <c r="AA29" s="23" t="n">
        <v>0</v>
      </c>
      <c r="AB29" s="32"/>
      <c r="AC29" s="33" t="n">
        <f aca="false">Y29+AA29-AB29</f>
        <v>0</v>
      </c>
      <c r="AD29" s="22" t="n">
        <v>0</v>
      </c>
      <c r="AE29" s="23" t="n">
        <v>0</v>
      </c>
      <c r="AF29" s="23" t="n">
        <v>0</v>
      </c>
      <c r="AG29" s="32"/>
      <c r="AH29" s="33" t="n">
        <f aca="false">AD29+AF29-AG29</f>
        <v>0</v>
      </c>
      <c r="AI29" s="34" t="n">
        <f aca="false">I29+N29+S29+X29+AC29+AH29</f>
        <v>0</v>
      </c>
    </row>
    <row r="30" s="27" customFormat="true" ht="16.5" hidden="false" customHeight="false" outlineLevel="0" collapsed="false">
      <c r="A30" s="28" t="n">
        <v>2</v>
      </c>
      <c r="B30" s="182"/>
      <c r="C30" s="183"/>
      <c r="D30" s="30"/>
      <c r="E30" s="22" t="n">
        <v>0</v>
      </c>
      <c r="F30" s="23" t="n">
        <v>0</v>
      </c>
      <c r="G30" s="24" t="n">
        <v>0</v>
      </c>
      <c r="H30" s="32"/>
      <c r="I30" s="33" t="n">
        <f aca="false">E30+G30-H30</f>
        <v>0</v>
      </c>
      <c r="J30" s="22" t="n">
        <v>0</v>
      </c>
      <c r="K30" s="23" t="n">
        <v>0</v>
      </c>
      <c r="L30" s="23" t="n">
        <v>0</v>
      </c>
      <c r="M30" s="32"/>
      <c r="N30" s="33" t="n">
        <f aca="false">J30+L30-M30</f>
        <v>0</v>
      </c>
      <c r="O30" s="22" t="n">
        <v>0</v>
      </c>
      <c r="P30" s="23" t="n">
        <v>0</v>
      </c>
      <c r="Q30" s="23" t="n">
        <v>0</v>
      </c>
      <c r="R30" s="32"/>
      <c r="S30" s="33" t="n">
        <f aca="false">O30+Q30-R30</f>
        <v>0</v>
      </c>
      <c r="T30" s="23" t="n">
        <v>0</v>
      </c>
      <c r="U30" s="23" t="n">
        <v>0</v>
      </c>
      <c r="V30" s="23" t="n">
        <v>0</v>
      </c>
      <c r="W30" s="32"/>
      <c r="X30" s="33" t="n">
        <f aca="false">T30+V30-W30</f>
        <v>0</v>
      </c>
      <c r="Y30" s="23" t="n">
        <v>0</v>
      </c>
      <c r="Z30" s="23" t="n">
        <v>0</v>
      </c>
      <c r="AA30" s="23" t="n">
        <v>0</v>
      </c>
      <c r="AB30" s="32"/>
      <c r="AC30" s="33" t="n">
        <f aca="false">Y30+AA30-AB30</f>
        <v>0</v>
      </c>
      <c r="AD30" s="22" t="n">
        <v>0</v>
      </c>
      <c r="AE30" s="23" t="n">
        <v>0</v>
      </c>
      <c r="AF30" s="23" t="n">
        <v>0</v>
      </c>
      <c r="AG30" s="32"/>
      <c r="AH30" s="33" t="n">
        <f aca="false">AD30+AF30-AG30</f>
        <v>0</v>
      </c>
      <c r="AI30" s="34" t="n">
        <f aca="false">I30+N30+S30+X30+AC30+AH30</f>
        <v>0</v>
      </c>
    </row>
    <row r="31" s="27" customFormat="true" ht="16.5" hidden="false" customHeight="false" outlineLevel="0" collapsed="false">
      <c r="A31" s="66" t="n">
        <v>3</v>
      </c>
      <c r="B31" s="35"/>
      <c r="C31" s="67"/>
      <c r="D31" s="37"/>
      <c r="E31" s="22" t="n">
        <v>0</v>
      </c>
      <c r="F31" s="23" t="n">
        <v>0</v>
      </c>
      <c r="G31" s="24" t="n">
        <v>0</v>
      </c>
      <c r="H31" s="32"/>
      <c r="I31" s="68" t="n">
        <f aca="false">E31+G31-H31</f>
        <v>0</v>
      </c>
      <c r="J31" s="22" t="n">
        <v>0</v>
      </c>
      <c r="K31" s="23" t="n">
        <v>0</v>
      </c>
      <c r="L31" s="23" t="n">
        <v>0</v>
      </c>
      <c r="M31" s="32"/>
      <c r="N31" s="68" t="n">
        <f aca="false">J31+L31-M31</f>
        <v>0</v>
      </c>
      <c r="O31" s="22" t="n">
        <v>0</v>
      </c>
      <c r="P31" s="23" t="n">
        <v>0</v>
      </c>
      <c r="Q31" s="23" t="n">
        <v>0</v>
      </c>
      <c r="R31" s="32"/>
      <c r="S31" s="68" t="n">
        <f aca="false">O31+Q31-R31</f>
        <v>0</v>
      </c>
      <c r="T31" s="23" t="n">
        <v>0</v>
      </c>
      <c r="U31" s="23" t="n">
        <v>0</v>
      </c>
      <c r="V31" s="23" t="n">
        <v>0</v>
      </c>
      <c r="W31" s="32"/>
      <c r="X31" s="68" t="n">
        <f aca="false">T31+V31-W31</f>
        <v>0</v>
      </c>
      <c r="Y31" s="23" t="n">
        <v>0</v>
      </c>
      <c r="Z31" s="23" t="n">
        <v>0</v>
      </c>
      <c r="AA31" s="23" t="n">
        <v>0</v>
      </c>
      <c r="AB31" s="32"/>
      <c r="AC31" s="68" t="n">
        <f aca="false">Y31+AA31-AB31</f>
        <v>0</v>
      </c>
      <c r="AD31" s="22" t="n">
        <v>0</v>
      </c>
      <c r="AE31" s="23" t="n">
        <v>0</v>
      </c>
      <c r="AF31" s="23" t="n">
        <v>0</v>
      </c>
      <c r="AG31" s="32"/>
      <c r="AH31" s="68" t="n">
        <f aca="false">AD31+AF31-AG31</f>
        <v>0</v>
      </c>
      <c r="AI31" s="69" t="n">
        <f aca="false">I31+N31+S31+X31+AC31+AH31</f>
        <v>0</v>
      </c>
    </row>
    <row r="32" s="27" customFormat="true" ht="28.5" hidden="false" customHeight="false" outlineLevel="0" collapsed="false">
      <c r="A32" s="18"/>
      <c r="B32" s="70"/>
      <c r="C32" s="70"/>
      <c r="D32" s="71"/>
      <c r="E32" s="22" t="n">
        <v>0</v>
      </c>
      <c r="F32" s="23" t="n">
        <v>0</v>
      </c>
      <c r="G32" s="24" t="n">
        <v>0</v>
      </c>
      <c r="H32" s="24"/>
      <c r="I32" s="25" t="n">
        <f aca="false">E32+G32-H32</f>
        <v>0</v>
      </c>
      <c r="J32" s="22" t="n">
        <v>0</v>
      </c>
      <c r="K32" s="23" t="n">
        <v>0</v>
      </c>
      <c r="L32" s="23" t="n">
        <v>0</v>
      </c>
      <c r="M32" s="24"/>
      <c r="N32" s="25" t="n">
        <f aca="false">J32+L32-M32</f>
        <v>0</v>
      </c>
      <c r="O32" s="22" t="n">
        <v>0</v>
      </c>
      <c r="P32" s="23" t="n">
        <v>0</v>
      </c>
      <c r="Q32" s="23" t="n">
        <v>0</v>
      </c>
      <c r="R32" s="24"/>
      <c r="S32" s="25" t="n">
        <f aca="false">O32+Q32-R32</f>
        <v>0</v>
      </c>
      <c r="T32" s="23" t="n">
        <v>0</v>
      </c>
      <c r="U32" s="23" t="n">
        <v>0</v>
      </c>
      <c r="V32" s="23" t="n">
        <v>0</v>
      </c>
      <c r="W32" s="24"/>
      <c r="X32" s="25" t="n">
        <f aca="false">T32+V32-W32</f>
        <v>0</v>
      </c>
      <c r="Y32" s="23" t="n">
        <v>0</v>
      </c>
      <c r="Z32" s="23" t="n">
        <v>0</v>
      </c>
      <c r="AA32" s="23" t="n">
        <v>0</v>
      </c>
      <c r="AB32" s="24"/>
      <c r="AC32" s="25" t="n">
        <f aca="false">Y32+AA32-AB32</f>
        <v>0</v>
      </c>
      <c r="AD32" s="22" t="n">
        <v>0</v>
      </c>
      <c r="AE32" s="23" t="n">
        <v>0</v>
      </c>
      <c r="AF32" s="23" t="n">
        <v>0</v>
      </c>
      <c r="AG32" s="24"/>
      <c r="AH32" s="25" t="n">
        <f aca="false">AD32+AF32-AG32</f>
        <v>0</v>
      </c>
      <c r="AI32" s="26" t="n">
        <f aca="false">I32+N32+S32+X32+AC32+AH32</f>
        <v>0</v>
      </c>
    </row>
    <row r="33" s="27" customFormat="true" ht="16.5" hidden="false" customHeight="false" outlineLevel="0" collapsed="false">
      <c r="A33" s="66" t="n">
        <v>1</v>
      </c>
      <c r="B33" s="72"/>
      <c r="C33" s="20"/>
      <c r="D33" s="37"/>
      <c r="E33" s="22" t="n">
        <v>0</v>
      </c>
      <c r="F33" s="23" t="n">
        <v>0</v>
      </c>
      <c r="G33" s="24" t="n">
        <v>0</v>
      </c>
      <c r="H33" s="32"/>
      <c r="I33" s="68" t="n">
        <f aca="false">E33+G33-H33</f>
        <v>0</v>
      </c>
      <c r="J33" s="22" t="n">
        <v>0</v>
      </c>
      <c r="K33" s="23" t="n">
        <v>0</v>
      </c>
      <c r="L33" s="23" t="n">
        <v>0</v>
      </c>
      <c r="M33" s="32"/>
      <c r="N33" s="68" t="n">
        <f aca="false">J33+L33-M33</f>
        <v>0</v>
      </c>
      <c r="O33" s="22" t="n">
        <v>0</v>
      </c>
      <c r="P33" s="23" t="n">
        <v>0</v>
      </c>
      <c r="Q33" s="23" t="n">
        <v>0</v>
      </c>
      <c r="R33" s="32"/>
      <c r="S33" s="68" t="n">
        <f aca="false">O33+Q33-R33</f>
        <v>0</v>
      </c>
      <c r="T33" s="23" t="n">
        <v>0</v>
      </c>
      <c r="U33" s="23" t="n">
        <v>0</v>
      </c>
      <c r="V33" s="23" t="n">
        <v>0</v>
      </c>
      <c r="W33" s="32"/>
      <c r="X33" s="68" t="n">
        <f aca="false">T33+V33-W33</f>
        <v>0</v>
      </c>
      <c r="Y33" s="23" t="n">
        <v>0</v>
      </c>
      <c r="Z33" s="23" t="n">
        <v>0</v>
      </c>
      <c r="AA33" s="23" t="n">
        <v>0</v>
      </c>
      <c r="AB33" s="32"/>
      <c r="AC33" s="68" t="n">
        <f aca="false">Y33+AA33-AB33</f>
        <v>0</v>
      </c>
      <c r="AD33" s="22" t="n">
        <v>0</v>
      </c>
      <c r="AE33" s="23" t="n">
        <v>0</v>
      </c>
      <c r="AF33" s="23" t="n">
        <v>0</v>
      </c>
      <c r="AG33" s="32"/>
      <c r="AH33" s="68" t="n">
        <f aca="false">AD33+AF33-AG33</f>
        <v>0</v>
      </c>
      <c r="AI33" s="69" t="n">
        <f aca="false">I33+N33+S33+X33+AC33+AH33</f>
        <v>0</v>
      </c>
    </row>
    <row r="34" s="27" customFormat="true" ht="16.5" hidden="false" customHeight="false" outlineLevel="0" collapsed="false">
      <c r="A34" s="66" t="n">
        <v>5</v>
      </c>
      <c r="B34" s="73"/>
      <c r="C34" s="20"/>
      <c r="D34" s="37"/>
      <c r="E34" s="22" t="n">
        <v>0</v>
      </c>
      <c r="F34" s="23" t="n">
        <v>0</v>
      </c>
      <c r="G34" s="24" t="n">
        <v>0</v>
      </c>
      <c r="H34" s="32"/>
      <c r="I34" s="68" t="n">
        <f aca="false">E34+G34-H34</f>
        <v>0</v>
      </c>
      <c r="J34" s="22" t="n">
        <v>0</v>
      </c>
      <c r="K34" s="23" t="n">
        <v>0</v>
      </c>
      <c r="L34" s="23" t="n">
        <v>0</v>
      </c>
      <c r="M34" s="32"/>
      <c r="N34" s="68" t="n">
        <f aca="false">J34+L34-M34</f>
        <v>0</v>
      </c>
      <c r="O34" s="22" t="n">
        <v>0</v>
      </c>
      <c r="P34" s="23" t="n">
        <v>0</v>
      </c>
      <c r="Q34" s="23" t="n">
        <v>0</v>
      </c>
      <c r="R34" s="32"/>
      <c r="S34" s="68" t="n">
        <f aca="false">O34+Q34-R34</f>
        <v>0</v>
      </c>
      <c r="T34" s="23" t="n">
        <v>0</v>
      </c>
      <c r="U34" s="23" t="n">
        <v>0</v>
      </c>
      <c r="V34" s="23" t="n">
        <v>0</v>
      </c>
      <c r="W34" s="32"/>
      <c r="X34" s="68" t="n">
        <f aca="false">T34+V34-W34</f>
        <v>0</v>
      </c>
      <c r="Y34" s="23" t="n">
        <v>0</v>
      </c>
      <c r="Z34" s="23" t="n">
        <v>0</v>
      </c>
      <c r="AA34" s="23" t="n">
        <v>0</v>
      </c>
      <c r="AB34" s="32"/>
      <c r="AC34" s="68" t="n">
        <f aca="false">Y34+AA34-AB34</f>
        <v>0</v>
      </c>
      <c r="AD34" s="22" t="n">
        <v>0</v>
      </c>
      <c r="AE34" s="23" t="n">
        <v>0</v>
      </c>
      <c r="AF34" s="23" t="n">
        <v>0</v>
      </c>
      <c r="AG34" s="32"/>
      <c r="AH34" s="68" t="n">
        <f aca="false">AD34+AF34-AG34</f>
        <v>0</v>
      </c>
      <c r="AI34" s="69" t="n">
        <f aca="false">I34+N34+S34+X34+AC34+AH34</f>
        <v>0</v>
      </c>
    </row>
    <row r="35" s="27" customFormat="true" ht="16.5" hidden="false" customHeight="false" outlineLevel="0" collapsed="false">
      <c r="A35" s="66" t="n">
        <v>4</v>
      </c>
      <c r="B35" s="72"/>
      <c r="C35" s="74"/>
      <c r="D35" s="37"/>
      <c r="E35" s="22" t="n">
        <v>0</v>
      </c>
      <c r="F35" s="23" t="n">
        <v>0</v>
      </c>
      <c r="G35" s="24" t="n">
        <v>0</v>
      </c>
      <c r="H35" s="32"/>
      <c r="I35" s="68" t="n">
        <f aca="false">E35+G35-H35</f>
        <v>0</v>
      </c>
      <c r="J35" s="22" t="n">
        <v>0</v>
      </c>
      <c r="K35" s="23" t="n">
        <v>0</v>
      </c>
      <c r="L35" s="23" t="n">
        <v>0</v>
      </c>
      <c r="M35" s="32"/>
      <c r="N35" s="68" t="n">
        <f aca="false">J35+L35-M35</f>
        <v>0</v>
      </c>
      <c r="O35" s="22" t="n">
        <v>0</v>
      </c>
      <c r="P35" s="23" t="n">
        <v>0</v>
      </c>
      <c r="Q35" s="23" t="n">
        <v>0</v>
      </c>
      <c r="R35" s="32"/>
      <c r="S35" s="68" t="n">
        <f aca="false">O35+Q35-R35</f>
        <v>0</v>
      </c>
      <c r="T35" s="23" t="n">
        <v>0</v>
      </c>
      <c r="U35" s="23" t="n">
        <v>0</v>
      </c>
      <c r="V35" s="23" t="n">
        <v>0</v>
      </c>
      <c r="W35" s="32"/>
      <c r="X35" s="68" t="n">
        <f aca="false">T35+V35-W35</f>
        <v>0</v>
      </c>
      <c r="Y35" s="23" t="n">
        <v>0</v>
      </c>
      <c r="Z35" s="23" t="n">
        <v>0</v>
      </c>
      <c r="AA35" s="23" t="n">
        <v>0</v>
      </c>
      <c r="AB35" s="32"/>
      <c r="AC35" s="68" t="n">
        <f aca="false">Y35+AA35-AB35</f>
        <v>0</v>
      </c>
      <c r="AD35" s="22" t="n">
        <v>0</v>
      </c>
      <c r="AE35" s="23" t="n">
        <v>0</v>
      </c>
      <c r="AF35" s="23" t="n">
        <v>0</v>
      </c>
      <c r="AG35" s="32"/>
      <c r="AH35" s="68" t="n">
        <f aca="false">AD35+AF35-AG35</f>
        <v>0</v>
      </c>
      <c r="AI35" s="69" t="n">
        <f aca="false">I35+N35+S35+X35+AC35+AH35</f>
        <v>0</v>
      </c>
    </row>
    <row r="36" s="27" customFormat="true" ht="16.5" hidden="false" customHeight="false" outlineLevel="0" collapsed="false">
      <c r="A36" s="75" t="n">
        <v>3</v>
      </c>
      <c r="B36" s="72"/>
      <c r="C36" s="74"/>
      <c r="D36" s="76"/>
      <c r="E36" s="22" t="n">
        <v>0</v>
      </c>
      <c r="F36" s="23" t="n">
        <v>0</v>
      </c>
      <c r="G36" s="24" t="n">
        <v>0</v>
      </c>
      <c r="H36" s="77"/>
      <c r="I36" s="78" t="n">
        <f aca="false">E36+G36-H36</f>
        <v>0</v>
      </c>
      <c r="J36" s="22" t="n">
        <v>0</v>
      </c>
      <c r="K36" s="23" t="n">
        <v>0</v>
      </c>
      <c r="L36" s="23" t="n">
        <v>0</v>
      </c>
      <c r="M36" s="77"/>
      <c r="N36" s="78" t="n">
        <f aca="false">J36+L36-M36</f>
        <v>0</v>
      </c>
      <c r="O36" s="22" t="n">
        <v>0</v>
      </c>
      <c r="P36" s="23" t="n">
        <v>0</v>
      </c>
      <c r="Q36" s="23" t="n">
        <v>0</v>
      </c>
      <c r="R36" s="77"/>
      <c r="S36" s="78" t="n">
        <f aca="false">O36+Q36-R36</f>
        <v>0</v>
      </c>
      <c r="T36" s="23" t="n">
        <v>0</v>
      </c>
      <c r="U36" s="23" t="n">
        <v>0</v>
      </c>
      <c r="V36" s="23" t="n">
        <v>0</v>
      </c>
      <c r="W36" s="77"/>
      <c r="X36" s="78" t="n">
        <f aca="false">T36+V36-W36</f>
        <v>0</v>
      </c>
      <c r="Y36" s="23" t="n">
        <v>0</v>
      </c>
      <c r="Z36" s="23" t="n">
        <v>0</v>
      </c>
      <c r="AA36" s="23" t="n">
        <v>0</v>
      </c>
      <c r="AB36" s="77"/>
      <c r="AC36" s="78" t="n">
        <f aca="false">Y36+AA36-AB36</f>
        <v>0</v>
      </c>
      <c r="AD36" s="22" t="n">
        <v>0</v>
      </c>
      <c r="AE36" s="23" t="n">
        <v>0</v>
      </c>
      <c r="AF36" s="23" t="n">
        <v>0</v>
      </c>
      <c r="AG36" s="77"/>
      <c r="AH36" s="78" t="n">
        <f aca="false">AD36+AF36-AG36</f>
        <v>0</v>
      </c>
      <c r="AI36" s="79" t="n">
        <f aca="false">I36+N36+S36+X36+AC36+AH36</f>
        <v>0</v>
      </c>
    </row>
    <row r="37" s="27" customFormat="true" ht="16.5" hidden="false" customHeight="false" outlineLevel="0" collapsed="false">
      <c r="A37" s="80" t="n">
        <v>2</v>
      </c>
      <c r="B37" s="81"/>
      <c r="C37" s="35"/>
      <c r="D37" s="82"/>
      <c r="E37" s="22" t="n">
        <v>0</v>
      </c>
      <c r="F37" s="23" t="n">
        <v>0</v>
      </c>
      <c r="G37" s="24" t="n">
        <v>0</v>
      </c>
      <c r="H37" s="83"/>
      <c r="I37" s="84" t="n">
        <f aca="false">E37+G37-H37</f>
        <v>0</v>
      </c>
      <c r="J37" s="22" t="n">
        <v>0</v>
      </c>
      <c r="K37" s="23" t="n">
        <v>0</v>
      </c>
      <c r="L37" s="23" t="n">
        <v>0</v>
      </c>
      <c r="M37" s="83"/>
      <c r="N37" s="84" t="n">
        <f aca="false">J37+L37-M37</f>
        <v>0</v>
      </c>
      <c r="O37" s="22" t="n">
        <v>0</v>
      </c>
      <c r="P37" s="23" t="n">
        <v>0</v>
      </c>
      <c r="Q37" s="23" t="n">
        <v>0</v>
      </c>
      <c r="R37" s="83"/>
      <c r="S37" s="84" t="n">
        <f aca="false">O37+Q37-R37</f>
        <v>0</v>
      </c>
      <c r="T37" s="23" t="n">
        <v>0</v>
      </c>
      <c r="U37" s="23" t="n">
        <v>0</v>
      </c>
      <c r="V37" s="23" t="n">
        <v>0</v>
      </c>
      <c r="W37" s="83"/>
      <c r="X37" s="84" t="n">
        <f aca="false">T37+V37-W37</f>
        <v>0</v>
      </c>
      <c r="Y37" s="23" t="n">
        <v>0</v>
      </c>
      <c r="Z37" s="23" t="n">
        <v>0</v>
      </c>
      <c r="AA37" s="23" t="n">
        <v>0</v>
      </c>
      <c r="AB37" s="83"/>
      <c r="AC37" s="84" t="n">
        <f aca="false">Y37+AA37-AB37</f>
        <v>0</v>
      </c>
      <c r="AD37" s="22" t="n">
        <v>0</v>
      </c>
      <c r="AE37" s="23" t="n">
        <v>0</v>
      </c>
      <c r="AF37" s="23" t="n">
        <v>0</v>
      </c>
      <c r="AG37" s="83"/>
      <c r="AH37" s="84" t="n">
        <f aca="false">AD37+AF37-AG37</f>
        <v>0</v>
      </c>
      <c r="AI37" s="85" t="n">
        <f aca="false">I37+N37+S37+X37+AC37+AH37</f>
        <v>0</v>
      </c>
    </row>
    <row r="38" s="27" customFormat="true" ht="16.5" hidden="false" customHeight="false" outlineLevel="0" collapsed="false">
      <c r="A38" s="66"/>
      <c r="B38" s="129"/>
      <c r="C38" s="129"/>
      <c r="D38" s="37"/>
      <c r="E38" s="22" t="n">
        <v>0</v>
      </c>
      <c r="F38" s="23" t="n">
        <v>0</v>
      </c>
      <c r="G38" s="24" t="n">
        <v>0</v>
      </c>
      <c r="H38" s="32"/>
      <c r="I38" s="68" t="n">
        <f aca="false">E38+G38-H38</f>
        <v>0</v>
      </c>
      <c r="J38" s="22" t="n">
        <v>0</v>
      </c>
      <c r="K38" s="23" t="n">
        <v>0</v>
      </c>
      <c r="L38" s="23" t="n">
        <v>0</v>
      </c>
      <c r="M38" s="32"/>
      <c r="N38" s="68" t="n">
        <f aca="false">J38+L38-M38</f>
        <v>0</v>
      </c>
      <c r="O38" s="22" t="n">
        <v>0</v>
      </c>
      <c r="P38" s="23" t="n">
        <v>0</v>
      </c>
      <c r="Q38" s="23" t="n">
        <v>0</v>
      </c>
      <c r="R38" s="32"/>
      <c r="S38" s="68" t="n">
        <f aca="false">O38+Q38-R38</f>
        <v>0</v>
      </c>
      <c r="T38" s="23" t="n">
        <v>0</v>
      </c>
      <c r="U38" s="23" t="n">
        <v>0</v>
      </c>
      <c r="V38" s="23" t="n">
        <v>0</v>
      </c>
      <c r="W38" s="32"/>
      <c r="X38" s="68" t="n">
        <f aca="false">T38+V38-W38</f>
        <v>0</v>
      </c>
      <c r="Y38" s="23" t="n">
        <v>0</v>
      </c>
      <c r="Z38" s="23" t="n">
        <v>0</v>
      </c>
      <c r="AA38" s="23" t="n">
        <v>0</v>
      </c>
      <c r="AB38" s="32"/>
      <c r="AC38" s="68" t="n">
        <f aca="false">Y38+AA38-AB38</f>
        <v>0</v>
      </c>
      <c r="AD38" s="22" t="n">
        <v>0</v>
      </c>
      <c r="AE38" s="23" t="n">
        <v>0</v>
      </c>
      <c r="AF38" s="23" t="n">
        <v>0</v>
      </c>
      <c r="AG38" s="32"/>
      <c r="AH38" s="68" t="n">
        <f aca="false">AD38+AF38-AG38</f>
        <v>0</v>
      </c>
      <c r="AI38" s="69" t="n">
        <f aca="false">I38+N38+S38+X38+AC38+AH38</f>
        <v>0</v>
      </c>
    </row>
    <row r="39" s="27" customFormat="true" ht="19.5" hidden="false" customHeight="false" outlineLevel="0" collapsed="false">
      <c r="A39" s="66"/>
      <c r="B39" s="138"/>
      <c r="C39" s="139"/>
      <c r="D39" s="37"/>
      <c r="E39" s="22" t="n">
        <v>0</v>
      </c>
      <c r="F39" s="23" t="n">
        <v>0</v>
      </c>
      <c r="G39" s="24" t="n">
        <v>0</v>
      </c>
      <c r="H39" s="32"/>
      <c r="I39" s="68" t="n">
        <f aca="false">E39+G39-H39</f>
        <v>0</v>
      </c>
      <c r="J39" s="22" t="n">
        <v>0</v>
      </c>
      <c r="K39" s="23" t="n">
        <v>0</v>
      </c>
      <c r="L39" s="23" t="n">
        <v>0</v>
      </c>
      <c r="M39" s="32"/>
      <c r="N39" s="68" t="n">
        <f aca="false">J39+L39-M39</f>
        <v>0</v>
      </c>
      <c r="O39" s="22" t="n">
        <v>0</v>
      </c>
      <c r="P39" s="23" t="n">
        <v>0</v>
      </c>
      <c r="Q39" s="23" t="n">
        <v>0</v>
      </c>
      <c r="R39" s="32"/>
      <c r="S39" s="68" t="n">
        <f aca="false">O39+Q39-R39</f>
        <v>0</v>
      </c>
      <c r="T39" s="23" t="n">
        <v>0</v>
      </c>
      <c r="U39" s="23" t="n">
        <v>0</v>
      </c>
      <c r="V39" s="23" t="n">
        <v>0</v>
      </c>
      <c r="W39" s="32"/>
      <c r="X39" s="68" t="n">
        <f aca="false">T39+V39-W39</f>
        <v>0</v>
      </c>
      <c r="Y39" s="23" t="n">
        <v>0</v>
      </c>
      <c r="Z39" s="23" t="n">
        <v>0</v>
      </c>
      <c r="AA39" s="23" t="n">
        <v>0</v>
      </c>
      <c r="AB39" s="32"/>
      <c r="AC39" s="68" t="n">
        <f aca="false">Y39+AA39-AB39</f>
        <v>0</v>
      </c>
      <c r="AD39" s="22" t="n">
        <v>0</v>
      </c>
      <c r="AE39" s="23" t="n">
        <v>0</v>
      </c>
      <c r="AF39" s="23" t="n">
        <v>0</v>
      </c>
      <c r="AG39" s="32"/>
      <c r="AH39" s="68" t="n">
        <f aca="false">AD39+AF39-AG39</f>
        <v>0</v>
      </c>
      <c r="AI39" s="69" t="n">
        <f aca="false">I39+N39+S39+X39+AC39+AH39</f>
        <v>0</v>
      </c>
    </row>
    <row r="40" s="27" customFormat="true" ht="25.5" hidden="false" customHeight="true" outlineLevel="0" collapsed="false">
      <c r="A40" s="66"/>
      <c r="B40" s="140"/>
      <c r="C40" s="139"/>
      <c r="D40" s="37"/>
      <c r="E40" s="22" t="n">
        <v>0</v>
      </c>
      <c r="F40" s="23" t="n">
        <v>0</v>
      </c>
      <c r="G40" s="24" t="n">
        <v>0</v>
      </c>
      <c r="H40" s="32"/>
      <c r="I40" s="68" t="n">
        <f aca="false">E40+G40-H40</f>
        <v>0</v>
      </c>
      <c r="J40" s="22" t="n">
        <v>0</v>
      </c>
      <c r="K40" s="32" t="n">
        <v>0</v>
      </c>
      <c r="L40" s="23" t="n">
        <v>0</v>
      </c>
      <c r="M40" s="32"/>
      <c r="N40" s="68" t="n">
        <f aca="false">J40+L40-M40</f>
        <v>0</v>
      </c>
      <c r="O40" s="22" t="n">
        <v>0</v>
      </c>
      <c r="P40" s="23" t="n">
        <v>0</v>
      </c>
      <c r="Q40" s="23" t="n">
        <v>0</v>
      </c>
      <c r="R40" s="32"/>
      <c r="S40" s="68" t="n">
        <f aca="false">O40+Q40-R40</f>
        <v>0</v>
      </c>
      <c r="T40" s="23" t="n">
        <v>0</v>
      </c>
      <c r="U40" s="23" t="n">
        <v>0</v>
      </c>
      <c r="V40" s="23" t="n">
        <v>0</v>
      </c>
      <c r="W40" s="32"/>
      <c r="X40" s="68" t="n">
        <f aca="false">T40+V40-W40</f>
        <v>0</v>
      </c>
      <c r="Y40" s="23" t="n">
        <v>0</v>
      </c>
      <c r="Z40" s="23" t="n">
        <v>0</v>
      </c>
      <c r="AA40" s="23" t="n">
        <v>0</v>
      </c>
      <c r="AB40" s="32"/>
      <c r="AC40" s="68" t="n">
        <f aca="false">Y40+AA40-AB40</f>
        <v>0</v>
      </c>
      <c r="AD40" s="22" t="n">
        <v>0</v>
      </c>
      <c r="AE40" s="23" t="n">
        <v>0</v>
      </c>
      <c r="AF40" s="23" t="n">
        <v>0</v>
      </c>
      <c r="AG40" s="32"/>
      <c r="AH40" s="68" t="n">
        <f aca="false">AD40+AF40-AG40</f>
        <v>0</v>
      </c>
      <c r="AI40" s="69" t="n">
        <f aca="false">I40+N40+S40+X40+AC40+AH40</f>
        <v>0</v>
      </c>
    </row>
    <row r="41" s="27" customFormat="true" ht="19.5" hidden="false" customHeight="false" outlineLevel="0" collapsed="false">
      <c r="A41" s="66"/>
      <c r="B41" s="138"/>
      <c r="C41" s="139"/>
      <c r="D41" s="37"/>
      <c r="E41" s="23" t="n">
        <v>0</v>
      </c>
      <c r="F41" s="23" t="n">
        <v>0</v>
      </c>
      <c r="G41" s="24" t="n">
        <v>0</v>
      </c>
      <c r="H41" s="32"/>
      <c r="I41" s="68" t="n">
        <f aca="false">E41+G41-H41</f>
        <v>0</v>
      </c>
      <c r="J41" s="22" t="n">
        <v>0</v>
      </c>
      <c r="K41" s="32" t="n">
        <v>0</v>
      </c>
      <c r="L41" s="23" t="n">
        <v>0</v>
      </c>
      <c r="M41" s="32"/>
      <c r="N41" s="68" t="n">
        <f aca="false">J41+L41-M41</f>
        <v>0</v>
      </c>
      <c r="O41" s="22" t="n">
        <v>0</v>
      </c>
      <c r="P41" s="23" t="n">
        <v>0</v>
      </c>
      <c r="Q41" s="23" t="n">
        <v>0</v>
      </c>
      <c r="R41" s="32"/>
      <c r="S41" s="68" t="n">
        <f aca="false">O41+Q41-R41</f>
        <v>0</v>
      </c>
      <c r="T41" s="23" t="n">
        <v>0</v>
      </c>
      <c r="U41" s="23" t="n">
        <v>0</v>
      </c>
      <c r="V41" s="23" t="n">
        <v>0</v>
      </c>
      <c r="W41" s="32"/>
      <c r="X41" s="68" t="n">
        <f aca="false">T41+V41-W41</f>
        <v>0</v>
      </c>
      <c r="Y41" s="23" t="n">
        <v>0</v>
      </c>
      <c r="Z41" s="23" t="n">
        <v>0</v>
      </c>
      <c r="AA41" s="23" t="n">
        <v>0</v>
      </c>
      <c r="AB41" s="32"/>
      <c r="AC41" s="68" t="n">
        <f aca="false">Y41+AA41-AB41</f>
        <v>0</v>
      </c>
      <c r="AD41" s="22" t="n">
        <v>0</v>
      </c>
      <c r="AE41" s="23" t="n">
        <v>0</v>
      </c>
      <c r="AF41" s="23" t="n">
        <v>0</v>
      </c>
      <c r="AG41" s="32"/>
      <c r="AH41" s="68" t="n">
        <f aca="false">AD41+AF41-AG41</f>
        <v>0</v>
      </c>
      <c r="AI41" s="69" t="n">
        <f aca="false">I41+N41+S41+X41+AC41+AH41</f>
        <v>0</v>
      </c>
    </row>
    <row r="42" customFormat="false" ht="16.5" hidden="false" customHeight="false" outlineLevel="0" collapsed="false">
      <c r="A42" s="91"/>
      <c r="B42" s="92"/>
      <c r="C42" s="92"/>
      <c r="D42" s="93"/>
      <c r="E42" s="47" t="n">
        <v>0</v>
      </c>
      <c r="F42" s="47" t="n">
        <v>0</v>
      </c>
      <c r="G42" s="24" t="n">
        <v>0</v>
      </c>
      <c r="H42" s="47"/>
      <c r="I42" s="94" t="n">
        <f aca="false">E42+G42-H42</f>
        <v>0</v>
      </c>
      <c r="J42" s="22" t="n">
        <v>0</v>
      </c>
      <c r="K42" s="43" t="n">
        <v>0</v>
      </c>
      <c r="L42" s="47" t="n">
        <v>0</v>
      </c>
      <c r="M42" s="47"/>
      <c r="N42" s="94" t="n">
        <f aca="false">J42+L42-M42</f>
        <v>0</v>
      </c>
      <c r="O42" s="22" t="n">
        <v>0</v>
      </c>
      <c r="P42" s="23" t="n">
        <v>0</v>
      </c>
      <c r="Q42" s="47" t="n">
        <v>0</v>
      </c>
      <c r="R42" s="47"/>
      <c r="S42" s="94" t="n">
        <f aca="false">O42+Q42-R42</f>
        <v>0</v>
      </c>
      <c r="T42" s="23" t="n">
        <v>0</v>
      </c>
      <c r="U42" s="23" t="n">
        <v>0</v>
      </c>
      <c r="V42" s="23" t="n">
        <v>0</v>
      </c>
      <c r="W42" s="47"/>
      <c r="X42" s="94" t="n">
        <f aca="false">T42+V42-W42</f>
        <v>0</v>
      </c>
      <c r="Y42" s="23" t="n">
        <v>0</v>
      </c>
      <c r="Z42" s="23" t="n">
        <v>0</v>
      </c>
      <c r="AA42" s="23" t="n">
        <v>0</v>
      </c>
      <c r="AB42" s="47"/>
      <c r="AC42" s="94" t="n">
        <f aca="false">Y42+AA42-AB42</f>
        <v>0</v>
      </c>
      <c r="AD42" s="22" t="n">
        <v>0</v>
      </c>
      <c r="AE42" s="23" t="n">
        <v>0</v>
      </c>
      <c r="AF42" s="23" t="n">
        <v>0</v>
      </c>
      <c r="AG42" s="47"/>
      <c r="AH42" s="94" t="n">
        <f aca="false">AD42+AF42-AG42</f>
        <v>0</v>
      </c>
      <c r="AI42" s="95" t="n">
        <f aca="false">I42+N42+S42+X42+AC42+AH42</f>
        <v>0</v>
      </c>
    </row>
    <row r="43" customFormat="false" ht="16.5" hidden="false" customHeight="false" outlineLevel="0" collapsed="false">
      <c r="A43" s="86"/>
      <c r="B43" s="39"/>
      <c r="C43" s="87"/>
      <c r="D43" s="88"/>
      <c r="E43" s="47" t="n">
        <v>0</v>
      </c>
      <c r="F43" s="47" t="n">
        <v>0</v>
      </c>
      <c r="G43" s="24" t="n">
        <v>0</v>
      </c>
      <c r="H43" s="43"/>
      <c r="I43" s="89" t="n">
        <f aca="false">E43+G43-H43</f>
        <v>0</v>
      </c>
      <c r="J43" s="22" t="n">
        <v>0</v>
      </c>
      <c r="K43" s="43" t="n">
        <v>0</v>
      </c>
      <c r="L43" s="47" t="n">
        <v>0</v>
      </c>
      <c r="M43" s="43"/>
      <c r="N43" s="89" t="n">
        <f aca="false">J43+L43-M43</f>
        <v>0</v>
      </c>
      <c r="O43" s="22" t="n">
        <v>0</v>
      </c>
      <c r="P43" s="23" t="n">
        <v>0</v>
      </c>
      <c r="Q43" s="47" t="n">
        <v>0</v>
      </c>
      <c r="R43" s="43"/>
      <c r="S43" s="89" t="n">
        <f aca="false">O43+Q43-R43</f>
        <v>0</v>
      </c>
      <c r="T43" s="23" t="n">
        <v>0</v>
      </c>
      <c r="U43" s="23" t="n">
        <v>0</v>
      </c>
      <c r="V43" s="23" t="n">
        <v>0</v>
      </c>
      <c r="W43" s="43"/>
      <c r="X43" s="89" t="n">
        <f aca="false">T43+V43-W43</f>
        <v>0</v>
      </c>
      <c r="Y43" s="23" t="n">
        <v>0</v>
      </c>
      <c r="Z43" s="23" t="n">
        <v>0</v>
      </c>
      <c r="AA43" s="23" t="n">
        <v>0</v>
      </c>
      <c r="AB43" s="43"/>
      <c r="AC43" s="89" t="n">
        <f aca="false">Y43+AA43-AB43</f>
        <v>0</v>
      </c>
      <c r="AD43" s="22" t="n">
        <v>0</v>
      </c>
      <c r="AE43" s="23" t="n">
        <v>0</v>
      </c>
      <c r="AF43" s="23" t="n">
        <v>0</v>
      </c>
      <c r="AG43" s="43"/>
      <c r="AH43" s="89" t="n">
        <f aca="false">AD43+AF43-AG43</f>
        <v>0</v>
      </c>
      <c r="AI43" s="90" t="n">
        <f aca="false">I43+N43+S43+X43+AC43+AH43</f>
        <v>0</v>
      </c>
    </row>
    <row r="44" customFormat="false" ht="16.5" hidden="false" customHeight="false" outlineLevel="0" collapsed="false">
      <c r="A44" s="86"/>
      <c r="B44" s="39"/>
      <c r="C44" s="87"/>
      <c r="D44" s="88"/>
      <c r="E44" s="47" t="n">
        <v>0</v>
      </c>
      <c r="F44" s="47" t="n">
        <v>0</v>
      </c>
      <c r="G44" s="44" t="n">
        <v>0</v>
      </c>
      <c r="H44" s="43"/>
      <c r="I44" s="89" t="n">
        <f aca="false">E44+G44-H44</f>
        <v>0</v>
      </c>
      <c r="J44" s="52" t="n">
        <v>0</v>
      </c>
      <c r="K44" s="43" t="n">
        <v>0</v>
      </c>
      <c r="L44" s="47" t="n">
        <v>0</v>
      </c>
      <c r="M44" s="43"/>
      <c r="N44" s="89" t="n">
        <f aca="false">J44+L44-M44</f>
        <v>0</v>
      </c>
      <c r="O44" s="22" t="n">
        <v>0</v>
      </c>
      <c r="P44" s="23" t="n">
        <v>0</v>
      </c>
      <c r="Q44" s="47" t="n">
        <v>0</v>
      </c>
      <c r="R44" s="43"/>
      <c r="S44" s="89" t="n">
        <f aca="false">O44+Q44-R44</f>
        <v>0</v>
      </c>
      <c r="T44" s="23" t="n">
        <v>0</v>
      </c>
      <c r="U44" s="23" t="n">
        <v>0</v>
      </c>
      <c r="V44" s="23" t="n">
        <v>0</v>
      </c>
      <c r="W44" s="43"/>
      <c r="X44" s="89" t="n">
        <f aca="false">T44+V44-W44</f>
        <v>0</v>
      </c>
      <c r="Y44" s="23" t="n">
        <v>0</v>
      </c>
      <c r="Z44" s="23" t="n">
        <v>0</v>
      </c>
      <c r="AA44" s="23" t="n">
        <v>0</v>
      </c>
      <c r="AB44" s="43"/>
      <c r="AC44" s="89" t="n">
        <f aca="false">Y44+AA44-AB44</f>
        <v>0</v>
      </c>
      <c r="AD44" s="22" t="n">
        <v>0</v>
      </c>
      <c r="AE44" s="23" t="n">
        <v>0</v>
      </c>
      <c r="AF44" s="23" t="n">
        <v>0</v>
      </c>
      <c r="AG44" s="43"/>
      <c r="AH44" s="89" t="n">
        <f aca="false">AD44+AF44-AG44</f>
        <v>0</v>
      </c>
      <c r="AI44" s="90" t="n">
        <f aca="false">I44+N44+S44+X44+AC44+AH44</f>
        <v>0</v>
      </c>
    </row>
    <row r="45" customFormat="false" ht="16.5" hidden="false" customHeight="false" outlineLevel="0" collapsed="false">
      <c r="A45" s="86"/>
      <c r="B45" s="39"/>
      <c r="C45" s="87"/>
      <c r="D45" s="88"/>
      <c r="E45" s="47" t="n">
        <v>0</v>
      </c>
      <c r="F45" s="47" t="n">
        <v>0</v>
      </c>
      <c r="G45" s="44" t="n">
        <v>0</v>
      </c>
      <c r="H45" s="43"/>
      <c r="I45" s="89" t="n">
        <f aca="false">E45+G45-H45</f>
        <v>0</v>
      </c>
      <c r="J45" s="52" t="n">
        <v>0</v>
      </c>
      <c r="K45" s="43" t="n">
        <v>0</v>
      </c>
      <c r="L45" s="47" t="n">
        <v>0</v>
      </c>
      <c r="M45" s="43"/>
      <c r="N45" s="89" t="n">
        <f aca="false">J45+L45-M45</f>
        <v>0</v>
      </c>
      <c r="O45" s="22" t="n">
        <v>0</v>
      </c>
      <c r="P45" s="23" t="n">
        <v>0</v>
      </c>
      <c r="Q45" s="47" t="n">
        <v>0</v>
      </c>
      <c r="R45" s="43"/>
      <c r="S45" s="89" t="n">
        <f aca="false">O45+Q45-R45</f>
        <v>0</v>
      </c>
      <c r="T45" s="23" t="n">
        <v>0</v>
      </c>
      <c r="U45" s="23" t="n">
        <v>0</v>
      </c>
      <c r="V45" s="23" t="n">
        <v>0</v>
      </c>
      <c r="W45" s="43"/>
      <c r="X45" s="89" t="n">
        <f aca="false">T45+V45-W45</f>
        <v>0</v>
      </c>
      <c r="Y45" s="23" t="n">
        <v>0</v>
      </c>
      <c r="Z45" s="23" t="n">
        <v>0</v>
      </c>
      <c r="AA45" s="23" t="n">
        <v>0</v>
      </c>
      <c r="AB45" s="43"/>
      <c r="AC45" s="89" t="n">
        <f aca="false">Y45+AA45-AB45</f>
        <v>0</v>
      </c>
      <c r="AD45" s="22" t="n">
        <v>0</v>
      </c>
      <c r="AE45" s="23" t="n">
        <v>0</v>
      </c>
      <c r="AF45" s="23" t="n">
        <v>0</v>
      </c>
      <c r="AG45" s="43"/>
      <c r="AH45" s="89" t="n">
        <f aca="false">AD45+AF45-AG45</f>
        <v>0</v>
      </c>
      <c r="AI45" s="90" t="n">
        <f aca="false">I45+N45+S45+X45+AC45+AH45</f>
        <v>0</v>
      </c>
    </row>
    <row r="46" customFormat="false" ht="16.5" hidden="false" customHeight="false" outlineLevel="0" collapsed="false">
      <c r="A46" s="49"/>
      <c r="B46" s="50"/>
      <c r="C46" s="50"/>
      <c r="D46" s="51"/>
      <c r="E46" s="47" t="n">
        <v>0</v>
      </c>
      <c r="F46" s="47" t="n">
        <v>0</v>
      </c>
      <c r="G46" s="44" t="n">
        <v>0</v>
      </c>
      <c r="H46" s="53"/>
      <c r="I46" s="54" t="n">
        <f aca="false">E46+G46-H46</f>
        <v>0</v>
      </c>
      <c r="J46" s="52" t="n">
        <v>0</v>
      </c>
      <c r="K46" s="43" t="n">
        <v>0</v>
      </c>
      <c r="L46" s="47" t="n">
        <v>0</v>
      </c>
      <c r="M46" s="53"/>
      <c r="N46" s="54" t="n">
        <f aca="false">J46+L46-M46</f>
        <v>0</v>
      </c>
      <c r="O46" s="22" t="n">
        <v>0</v>
      </c>
      <c r="P46" s="23" t="n">
        <v>0</v>
      </c>
      <c r="Q46" s="47" t="n">
        <v>0</v>
      </c>
      <c r="R46" s="53"/>
      <c r="S46" s="54" t="n">
        <f aca="false">O46+Q46-R46</f>
        <v>0</v>
      </c>
      <c r="T46" s="23" t="n">
        <v>0</v>
      </c>
      <c r="U46" s="23" t="n">
        <v>0</v>
      </c>
      <c r="V46" s="23" t="n">
        <v>0</v>
      </c>
      <c r="W46" s="53"/>
      <c r="X46" s="54" t="n">
        <f aca="false">T46+V46-W46</f>
        <v>0</v>
      </c>
      <c r="Y46" s="23" t="n">
        <v>0</v>
      </c>
      <c r="Z46" s="23" t="n">
        <v>0</v>
      </c>
      <c r="AA46" s="23" t="n">
        <v>0</v>
      </c>
      <c r="AB46" s="53"/>
      <c r="AC46" s="54" t="n">
        <f aca="false">Y46+AA46-AB46</f>
        <v>0</v>
      </c>
      <c r="AD46" s="22" t="n">
        <v>0</v>
      </c>
      <c r="AE46" s="23" t="n">
        <v>0</v>
      </c>
      <c r="AF46" s="23" t="n">
        <v>0</v>
      </c>
      <c r="AG46" s="53"/>
      <c r="AH46" s="54" t="n">
        <f aca="false">AD46+AF46-AG46</f>
        <v>0</v>
      </c>
      <c r="AI46" s="55" t="n">
        <f aca="false">I46+N46+S46+X46+AC46+AH46</f>
        <v>0</v>
      </c>
    </row>
    <row r="47" customFormat="false" ht="16.5" hidden="false" customHeight="false" outlineLevel="0" collapsed="false">
      <c r="A47" s="96"/>
      <c r="B47" s="97"/>
      <c r="C47" s="97"/>
      <c r="D47" s="58"/>
      <c r="E47" s="47" t="n">
        <v>0</v>
      </c>
      <c r="F47" s="47" t="n">
        <v>0</v>
      </c>
      <c r="G47" s="44" t="n">
        <v>0</v>
      </c>
      <c r="H47" s="59"/>
      <c r="I47" s="98" t="n">
        <f aca="false">E47+G47-H47</f>
        <v>0</v>
      </c>
      <c r="J47" s="52" t="n">
        <v>0</v>
      </c>
      <c r="K47" s="43" t="n">
        <v>0</v>
      </c>
      <c r="L47" s="47" t="n">
        <v>0</v>
      </c>
      <c r="M47" s="59"/>
      <c r="N47" s="98" t="n">
        <f aca="false">J47+L47-M47</f>
        <v>0</v>
      </c>
      <c r="O47" s="22" t="n">
        <v>0</v>
      </c>
      <c r="P47" s="23" t="n">
        <v>0</v>
      </c>
      <c r="Q47" s="47" t="n">
        <v>0</v>
      </c>
      <c r="R47" s="59"/>
      <c r="S47" s="98" t="n">
        <f aca="false">O47+Q47-R47</f>
        <v>0</v>
      </c>
      <c r="T47" s="23" t="n">
        <v>0</v>
      </c>
      <c r="U47" s="23" t="n">
        <v>0</v>
      </c>
      <c r="V47" s="23" t="n">
        <v>0</v>
      </c>
      <c r="W47" s="59"/>
      <c r="X47" s="98" t="n">
        <f aca="false">T47+V47-W47</f>
        <v>0</v>
      </c>
      <c r="Y47" s="23" t="n">
        <v>0</v>
      </c>
      <c r="Z47" s="23" t="n">
        <v>0</v>
      </c>
      <c r="AA47" s="23" t="n">
        <v>0</v>
      </c>
      <c r="AB47" s="59"/>
      <c r="AC47" s="98" t="n">
        <f aca="false">Y47+AA47-AB47</f>
        <v>0</v>
      </c>
      <c r="AD47" s="42" t="n">
        <v>0</v>
      </c>
      <c r="AE47" s="23" t="n">
        <v>0</v>
      </c>
      <c r="AF47" s="23" t="n">
        <v>0</v>
      </c>
      <c r="AG47" s="59"/>
      <c r="AH47" s="98" t="n">
        <f aca="false">AD47+AF47-AG47</f>
        <v>0</v>
      </c>
      <c r="AI47" s="100" t="n">
        <f aca="false">I47+N47+S47+X47+AC47+AH47</f>
        <v>0</v>
      </c>
    </row>
    <row r="48" customFormat="false" ht="16.5" hidden="false" customHeight="false" outlineLevel="0" collapsed="false">
      <c r="A48" s="86"/>
      <c r="B48" s="39"/>
      <c r="C48" s="87"/>
      <c r="D48" s="88"/>
      <c r="E48" s="47" t="n">
        <v>0</v>
      </c>
      <c r="F48" s="47" t="n">
        <v>0</v>
      </c>
      <c r="G48" s="44" t="n">
        <v>0</v>
      </c>
      <c r="H48" s="43"/>
      <c r="I48" s="89" t="n">
        <f aca="false">E48+G48-H48</f>
        <v>0</v>
      </c>
      <c r="J48" s="52" t="n">
        <v>0</v>
      </c>
      <c r="K48" s="43" t="n">
        <v>0</v>
      </c>
      <c r="L48" s="47" t="n">
        <v>0</v>
      </c>
      <c r="M48" s="43"/>
      <c r="N48" s="89" t="n">
        <f aca="false">J48+L48-M48</f>
        <v>0</v>
      </c>
      <c r="O48" s="22" t="n">
        <v>0</v>
      </c>
      <c r="P48" s="23" t="n">
        <v>0</v>
      </c>
      <c r="Q48" s="47" t="n">
        <v>0</v>
      </c>
      <c r="R48" s="43"/>
      <c r="S48" s="89" t="n">
        <f aca="false">O48+Q48-R48</f>
        <v>0</v>
      </c>
      <c r="T48" s="23" t="n">
        <v>0</v>
      </c>
      <c r="U48" s="47" t="n">
        <v>0</v>
      </c>
      <c r="V48" s="23" t="n">
        <v>0</v>
      </c>
      <c r="W48" s="43"/>
      <c r="X48" s="89" t="n">
        <f aca="false">T48+V48-W48</f>
        <v>0</v>
      </c>
      <c r="Y48" s="23" t="n">
        <v>0</v>
      </c>
      <c r="Z48" s="23" t="n">
        <v>0</v>
      </c>
      <c r="AA48" s="23" t="n">
        <v>0</v>
      </c>
      <c r="AB48" s="43"/>
      <c r="AC48" s="89" t="n">
        <f aca="false">Y48+AA48-AB48</f>
        <v>0</v>
      </c>
      <c r="AD48" s="42" t="n">
        <v>0</v>
      </c>
      <c r="AE48" s="23" t="n">
        <v>0</v>
      </c>
      <c r="AF48" s="23" t="n">
        <v>0</v>
      </c>
      <c r="AG48" s="43"/>
      <c r="AH48" s="89" t="n">
        <f aca="false">AD48+AF48-AG48</f>
        <v>0</v>
      </c>
      <c r="AI48" s="90" t="n">
        <f aca="false">I48+N48+S48+X48+AC48+AH48</f>
        <v>0</v>
      </c>
    </row>
    <row r="49" customFormat="false" ht="16.5" hidden="false" customHeight="false" outlineLevel="0" collapsed="false">
      <c r="A49" s="86"/>
      <c r="B49" s="39"/>
      <c r="C49" s="87"/>
      <c r="D49" s="88"/>
      <c r="E49" s="47" t="n">
        <v>0</v>
      </c>
      <c r="F49" s="47" t="n">
        <v>0</v>
      </c>
      <c r="G49" s="44" t="n">
        <v>0</v>
      </c>
      <c r="H49" s="43"/>
      <c r="I49" s="89" t="n">
        <f aca="false">E49+G49-H49</f>
        <v>0</v>
      </c>
      <c r="J49" s="52" t="n">
        <v>0</v>
      </c>
      <c r="K49" s="43" t="n">
        <v>0</v>
      </c>
      <c r="L49" s="47" t="n">
        <v>0</v>
      </c>
      <c r="M49" s="43"/>
      <c r="N49" s="89" t="n">
        <f aca="false">J49+L49-M49</f>
        <v>0</v>
      </c>
      <c r="O49" s="22" t="n">
        <v>0</v>
      </c>
      <c r="P49" s="23" t="n">
        <v>0</v>
      </c>
      <c r="Q49" s="47" t="n">
        <v>0</v>
      </c>
      <c r="R49" s="43"/>
      <c r="S49" s="89" t="n">
        <f aca="false">O49+Q49-R49</f>
        <v>0</v>
      </c>
      <c r="T49" s="23" t="n">
        <v>0</v>
      </c>
      <c r="U49" s="47" t="n">
        <v>0</v>
      </c>
      <c r="V49" s="23" t="n">
        <v>0</v>
      </c>
      <c r="W49" s="43"/>
      <c r="X49" s="89" t="n">
        <f aca="false">T49+V49-W49</f>
        <v>0</v>
      </c>
      <c r="Y49" s="23" t="n">
        <v>0</v>
      </c>
      <c r="Z49" s="23" t="n">
        <v>0</v>
      </c>
      <c r="AA49" s="23" t="n">
        <v>0</v>
      </c>
      <c r="AB49" s="43"/>
      <c r="AC49" s="89" t="n">
        <f aca="false">Y49+AA49-AB49</f>
        <v>0</v>
      </c>
      <c r="AD49" s="42" t="n">
        <v>0</v>
      </c>
      <c r="AE49" s="23" t="n">
        <v>0</v>
      </c>
      <c r="AF49" s="23" t="n">
        <v>0</v>
      </c>
      <c r="AG49" s="43"/>
      <c r="AH49" s="89" t="n">
        <f aca="false">AD49+AF49-AG49</f>
        <v>0</v>
      </c>
      <c r="AI49" s="90" t="n">
        <f aca="false">I49+N49+S49+X49+AC49+AH49</f>
        <v>0</v>
      </c>
    </row>
    <row r="50" customFormat="false" ht="16.5" hidden="false" customHeight="false" outlineLevel="0" collapsed="false">
      <c r="A50" s="86"/>
      <c r="B50" s="39"/>
      <c r="C50" s="87"/>
      <c r="D50" s="88"/>
      <c r="E50" s="47" t="n">
        <v>0</v>
      </c>
      <c r="F50" s="47" t="n">
        <v>0</v>
      </c>
      <c r="G50" s="44" t="n">
        <v>0</v>
      </c>
      <c r="H50" s="43"/>
      <c r="I50" s="89" t="n">
        <f aca="false">E50+G50-H50</f>
        <v>0</v>
      </c>
      <c r="J50" s="52" t="n">
        <v>0</v>
      </c>
      <c r="K50" s="43" t="n">
        <v>0</v>
      </c>
      <c r="L50" s="47" t="n">
        <v>0</v>
      </c>
      <c r="M50" s="43"/>
      <c r="N50" s="89" t="n">
        <f aca="false">J50+L50-M50</f>
        <v>0</v>
      </c>
      <c r="O50" s="22" t="n">
        <v>0</v>
      </c>
      <c r="P50" s="23" t="n">
        <v>0</v>
      </c>
      <c r="Q50" s="47" t="n">
        <v>0</v>
      </c>
      <c r="R50" s="43"/>
      <c r="S50" s="89" t="n">
        <f aca="false">O50+Q50-R50</f>
        <v>0</v>
      </c>
      <c r="T50" s="23" t="n">
        <v>0</v>
      </c>
      <c r="U50" s="47" t="n">
        <v>0</v>
      </c>
      <c r="V50" s="23" t="n">
        <v>0</v>
      </c>
      <c r="W50" s="43"/>
      <c r="X50" s="89" t="n">
        <f aca="false">T50+V50-W50</f>
        <v>0</v>
      </c>
      <c r="Y50" s="23" t="n">
        <v>0</v>
      </c>
      <c r="Z50" s="23" t="n">
        <v>0</v>
      </c>
      <c r="AA50" s="23" t="n">
        <v>0</v>
      </c>
      <c r="AB50" s="43"/>
      <c r="AC50" s="89" t="n">
        <f aca="false">Y50+AA50-AB50</f>
        <v>0</v>
      </c>
      <c r="AD50" s="42" t="n">
        <v>0</v>
      </c>
      <c r="AE50" s="23" t="n">
        <v>0</v>
      </c>
      <c r="AF50" s="23" t="n">
        <v>0</v>
      </c>
      <c r="AG50" s="43"/>
      <c r="AH50" s="89" t="n">
        <f aca="false">AD50+AF50-AG50</f>
        <v>0</v>
      </c>
      <c r="AI50" s="90" t="n">
        <f aca="false">I50+N50+S50+X50+AC50+AH50</f>
        <v>0</v>
      </c>
    </row>
    <row r="51" customFormat="false" ht="16.5" hidden="false" customHeight="false" outlineLevel="0" collapsed="false">
      <c r="A51" s="86"/>
      <c r="B51" s="50"/>
      <c r="C51" s="87"/>
      <c r="D51" s="88"/>
      <c r="E51" s="47" t="n">
        <v>0</v>
      </c>
      <c r="F51" s="47" t="n">
        <v>0</v>
      </c>
      <c r="G51" s="44" t="n">
        <v>0</v>
      </c>
      <c r="H51" s="43"/>
      <c r="I51" s="89" t="n">
        <f aca="false">E51+G51-H51</f>
        <v>0</v>
      </c>
      <c r="J51" s="52" t="n">
        <v>0</v>
      </c>
      <c r="K51" s="43" t="n">
        <v>0</v>
      </c>
      <c r="L51" s="47" t="n">
        <v>0</v>
      </c>
      <c r="M51" s="43"/>
      <c r="N51" s="89" t="n">
        <f aca="false">J51+L51-M51</f>
        <v>0</v>
      </c>
      <c r="O51" s="22" t="n">
        <v>0</v>
      </c>
      <c r="P51" s="23" t="n">
        <v>0</v>
      </c>
      <c r="Q51" s="47" t="n">
        <v>0</v>
      </c>
      <c r="R51" s="43"/>
      <c r="S51" s="89" t="n">
        <f aca="false">O51+Q51-R51</f>
        <v>0</v>
      </c>
      <c r="T51" s="23" t="n">
        <v>0</v>
      </c>
      <c r="U51" s="47" t="n">
        <v>0</v>
      </c>
      <c r="V51" s="23" t="n">
        <v>0</v>
      </c>
      <c r="W51" s="43"/>
      <c r="X51" s="89" t="n">
        <f aca="false">T51+V51-W51</f>
        <v>0</v>
      </c>
      <c r="Y51" s="23" t="n">
        <v>0</v>
      </c>
      <c r="Z51" s="23" t="n">
        <v>0</v>
      </c>
      <c r="AA51" s="23" t="n">
        <v>0</v>
      </c>
      <c r="AB51" s="43"/>
      <c r="AC51" s="89" t="n">
        <f aca="false">Y51+AA51-AB51</f>
        <v>0</v>
      </c>
      <c r="AD51" s="42" t="n">
        <v>0</v>
      </c>
      <c r="AE51" s="23" t="n">
        <v>0</v>
      </c>
      <c r="AF51" s="23" t="n">
        <v>0</v>
      </c>
      <c r="AG51" s="43"/>
      <c r="AH51" s="89" t="n">
        <f aca="false">AD51+AF51-AG51</f>
        <v>0</v>
      </c>
      <c r="AI51" s="90" t="n">
        <f aca="false">I51+N51+S51+X51+AC51+AH51</f>
        <v>0</v>
      </c>
    </row>
    <row r="52" customFormat="false" ht="16.5" hidden="false" customHeight="false" outlineLevel="0" collapsed="false">
      <c r="A52" s="91"/>
      <c r="B52" s="92"/>
      <c r="C52" s="92"/>
      <c r="D52" s="93"/>
      <c r="E52" s="47" t="n">
        <v>0</v>
      </c>
      <c r="F52" s="47" t="n">
        <v>0</v>
      </c>
      <c r="G52" s="44" t="n">
        <v>0</v>
      </c>
      <c r="H52" s="47"/>
      <c r="I52" s="94" t="n">
        <f aca="false">E52+G52-H52</f>
        <v>0</v>
      </c>
      <c r="J52" s="52" t="n">
        <v>0</v>
      </c>
      <c r="K52" s="43" t="n">
        <v>0</v>
      </c>
      <c r="L52" s="47" t="n">
        <v>0</v>
      </c>
      <c r="M52" s="47"/>
      <c r="N52" s="94" t="n">
        <f aca="false">J52+L52-M52</f>
        <v>0</v>
      </c>
      <c r="O52" s="22" t="n">
        <v>0</v>
      </c>
      <c r="P52" s="23" t="n">
        <v>0</v>
      </c>
      <c r="Q52" s="47" t="n">
        <v>0</v>
      </c>
      <c r="R52" s="47"/>
      <c r="S52" s="94" t="n">
        <f aca="false">O52+Q52-R52</f>
        <v>0</v>
      </c>
      <c r="T52" s="23" t="n">
        <v>0</v>
      </c>
      <c r="U52" s="47" t="n">
        <v>0</v>
      </c>
      <c r="V52" s="23" t="n">
        <v>0</v>
      </c>
      <c r="W52" s="47"/>
      <c r="X52" s="94" t="n">
        <f aca="false">T52+V52-W52</f>
        <v>0</v>
      </c>
      <c r="Y52" s="23" t="n">
        <v>0</v>
      </c>
      <c r="Z52" s="23" t="n">
        <v>0</v>
      </c>
      <c r="AA52" s="23" t="n">
        <v>0</v>
      </c>
      <c r="AB52" s="47"/>
      <c r="AC52" s="94" t="n">
        <f aca="false">Y52+AA52-AB52</f>
        <v>0</v>
      </c>
      <c r="AD52" s="42" t="n">
        <v>0</v>
      </c>
      <c r="AE52" s="23" t="n">
        <v>0</v>
      </c>
      <c r="AF52" s="23" t="n">
        <v>0</v>
      </c>
      <c r="AG52" s="47"/>
      <c r="AH52" s="94" t="n">
        <f aca="false">AD52+AF52-AG52</f>
        <v>0</v>
      </c>
      <c r="AI52" s="95" t="n">
        <f aca="false">I52+N52+S52+X52+AC52+AH52</f>
        <v>0</v>
      </c>
    </row>
    <row r="53" customFormat="false" ht="16.5" hidden="false" customHeight="false" outlineLevel="0" collapsed="false">
      <c r="A53" s="86"/>
      <c r="B53" s="39"/>
      <c r="C53" s="87"/>
      <c r="D53" s="88"/>
      <c r="E53" s="47" t="n">
        <v>0</v>
      </c>
      <c r="F53" s="47" t="n">
        <v>0</v>
      </c>
      <c r="G53" s="44" t="n">
        <v>0</v>
      </c>
      <c r="H53" s="43"/>
      <c r="I53" s="89" t="n">
        <f aca="false">E53+G53-H53</f>
        <v>0</v>
      </c>
      <c r="J53" s="52" t="n">
        <v>0</v>
      </c>
      <c r="K53" s="43" t="n">
        <v>0</v>
      </c>
      <c r="L53" s="47" t="n">
        <v>0</v>
      </c>
      <c r="M53" s="43"/>
      <c r="N53" s="89" t="n">
        <f aca="false">J53+L53-M53</f>
        <v>0</v>
      </c>
      <c r="O53" s="22" t="n">
        <v>0</v>
      </c>
      <c r="P53" s="23" t="n">
        <v>0</v>
      </c>
      <c r="Q53" s="47" t="n">
        <v>0</v>
      </c>
      <c r="R53" s="43"/>
      <c r="S53" s="89" t="n">
        <f aca="false">O53+Q53-R53</f>
        <v>0</v>
      </c>
      <c r="T53" s="23" t="n">
        <v>0</v>
      </c>
      <c r="U53" s="47" t="n">
        <v>0</v>
      </c>
      <c r="V53" s="23" t="n">
        <v>0</v>
      </c>
      <c r="W53" s="43"/>
      <c r="X53" s="89" t="n">
        <f aca="false">T53+V53-W53</f>
        <v>0</v>
      </c>
      <c r="Y53" s="23" t="n">
        <v>0</v>
      </c>
      <c r="Z53" s="23" t="n">
        <v>0</v>
      </c>
      <c r="AA53" s="23" t="n">
        <v>0</v>
      </c>
      <c r="AB53" s="43"/>
      <c r="AC53" s="89" t="n">
        <f aca="false">Y53+AA53-AB53</f>
        <v>0</v>
      </c>
      <c r="AD53" s="42" t="n">
        <v>0</v>
      </c>
      <c r="AE53" s="23" t="n">
        <v>0</v>
      </c>
      <c r="AF53" s="23" t="n">
        <v>0</v>
      </c>
      <c r="AG53" s="43"/>
      <c r="AH53" s="89" t="n">
        <f aca="false">AD53+AF53-AG53</f>
        <v>0</v>
      </c>
      <c r="AI53" s="90" t="n">
        <f aca="false">I53+N53+S53+X53+AC53+AH53</f>
        <v>0</v>
      </c>
    </row>
    <row r="54" customFormat="false" ht="16.5" hidden="false" customHeight="false" outlineLevel="0" collapsed="false">
      <c r="A54" s="86"/>
      <c r="B54" s="39"/>
      <c r="C54" s="87"/>
      <c r="D54" s="88"/>
      <c r="E54" s="47" t="n">
        <v>0</v>
      </c>
      <c r="F54" s="47" t="n">
        <v>0</v>
      </c>
      <c r="G54" s="44" t="n">
        <v>0</v>
      </c>
      <c r="H54" s="43"/>
      <c r="I54" s="89" t="n">
        <f aca="false">E54+G54-H54</f>
        <v>0</v>
      </c>
      <c r="J54" s="52" t="n">
        <v>0</v>
      </c>
      <c r="K54" s="43" t="n">
        <v>0</v>
      </c>
      <c r="L54" s="47" t="n">
        <v>0</v>
      </c>
      <c r="M54" s="43"/>
      <c r="N54" s="89" t="n">
        <f aca="false">J54+L54-M54</f>
        <v>0</v>
      </c>
      <c r="O54" s="22" t="n">
        <v>0</v>
      </c>
      <c r="P54" s="23" t="n">
        <v>0</v>
      </c>
      <c r="Q54" s="47" t="n">
        <v>0</v>
      </c>
      <c r="R54" s="43"/>
      <c r="S54" s="89" t="n">
        <f aca="false">O54+Q54-R54</f>
        <v>0</v>
      </c>
      <c r="T54" s="47" t="n">
        <v>0</v>
      </c>
      <c r="U54" s="47" t="n">
        <v>0</v>
      </c>
      <c r="V54" s="23" t="n">
        <v>0</v>
      </c>
      <c r="W54" s="43"/>
      <c r="X54" s="89" t="n">
        <f aca="false">T54+V54-W54</f>
        <v>0</v>
      </c>
      <c r="Y54" s="23" t="n">
        <v>0</v>
      </c>
      <c r="Z54" s="23" t="n">
        <v>0</v>
      </c>
      <c r="AA54" s="23" t="n">
        <v>0</v>
      </c>
      <c r="AB54" s="43"/>
      <c r="AC54" s="89" t="n">
        <f aca="false">Y54+AA54-AB54</f>
        <v>0</v>
      </c>
      <c r="AD54" s="42" t="n">
        <v>0</v>
      </c>
      <c r="AE54" s="23" t="n">
        <v>0</v>
      </c>
      <c r="AF54" s="23" t="n">
        <v>0</v>
      </c>
      <c r="AG54" s="43"/>
      <c r="AH54" s="89" t="n">
        <f aca="false">AD54+AF54-AG54</f>
        <v>0</v>
      </c>
      <c r="AI54" s="90" t="n">
        <f aca="false">I54+N54+S54+X54+AC54+AH54</f>
        <v>0</v>
      </c>
    </row>
    <row r="55" customFormat="false" ht="16.5" hidden="false" customHeight="false" outlineLevel="0" collapsed="false">
      <c r="A55" s="86"/>
      <c r="B55" s="39"/>
      <c r="C55" s="87"/>
      <c r="D55" s="88"/>
      <c r="E55" s="47" t="n">
        <v>0</v>
      </c>
      <c r="F55" s="47" t="n">
        <v>0</v>
      </c>
      <c r="G55" s="44" t="n">
        <v>0</v>
      </c>
      <c r="H55" s="43"/>
      <c r="I55" s="89" t="n">
        <f aca="false">E55+G55-H55</f>
        <v>0</v>
      </c>
      <c r="J55" s="52" t="n">
        <v>0</v>
      </c>
      <c r="K55" s="43" t="n">
        <v>0</v>
      </c>
      <c r="L55" s="47" t="n">
        <v>0</v>
      </c>
      <c r="M55" s="43"/>
      <c r="N55" s="89" t="n">
        <f aca="false">J55+L55-M55</f>
        <v>0</v>
      </c>
      <c r="O55" s="22" t="n">
        <v>0</v>
      </c>
      <c r="P55" s="23" t="n">
        <v>0</v>
      </c>
      <c r="Q55" s="47" t="n">
        <v>0</v>
      </c>
      <c r="R55" s="43"/>
      <c r="S55" s="89" t="n">
        <f aca="false">O55+Q55-R55</f>
        <v>0</v>
      </c>
      <c r="T55" s="47" t="n">
        <v>0</v>
      </c>
      <c r="U55" s="47" t="n">
        <v>0</v>
      </c>
      <c r="V55" s="23" t="n">
        <v>0</v>
      </c>
      <c r="W55" s="43"/>
      <c r="X55" s="89" t="n">
        <f aca="false">T55+V55-W55</f>
        <v>0</v>
      </c>
      <c r="Y55" s="23" t="n">
        <v>0</v>
      </c>
      <c r="Z55" s="23" t="n">
        <v>0</v>
      </c>
      <c r="AA55" s="23" t="n">
        <v>0</v>
      </c>
      <c r="AB55" s="43"/>
      <c r="AC55" s="89" t="n">
        <f aca="false">Y55+AA55-AB55</f>
        <v>0</v>
      </c>
      <c r="AD55" s="42" t="n">
        <v>0</v>
      </c>
      <c r="AE55" s="23" t="n">
        <v>0</v>
      </c>
      <c r="AF55" s="23" t="n">
        <v>0</v>
      </c>
      <c r="AG55" s="43"/>
      <c r="AH55" s="89" t="n">
        <f aca="false">AD55+AF55-AG55</f>
        <v>0</v>
      </c>
      <c r="AI55" s="90" t="n">
        <f aca="false">I55+N55+S55+X55+AC55+AH55</f>
        <v>0</v>
      </c>
    </row>
    <row r="56" customFormat="false" ht="16.5" hidden="false" customHeight="false" outlineLevel="0" collapsed="false">
      <c r="A56" s="49"/>
      <c r="B56" s="50"/>
      <c r="C56" s="50"/>
      <c r="D56" s="51"/>
      <c r="E56" s="47" t="n">
        <v>0</v>
      </c>
      <c r="F56" s="47" t="n">
        <v>0</v>
      </c>
      <c r="G56" s="44" t="n">
        <v>0</v>
      </c>
      <c r="H56" s="53"/>
      <c r="I56" s="54" t="n">
        <f aca="false">E56+G56-H56</f>
        <v>0</v>
      </c>
      <c r="J56" s="52" t="n">
        <v>0</v>
      </c>
      <c r="K56" s="43" t="n">
        <v>0</v>
      </c>
      <c r="L56" s="47" t="n">
        <v>0</v>
      </c>
      <c r="M56" s="53"/>
      <c r="N56" s="54" t="n">
        <f aca="false">J56+L56-M56</f>
        <v>0</v>
      </c>
      <c r="O56" s="22" t="n">
        <v>0</v>
      </c>
      <c r="P56" s="23" t="n">
        <v>0</v>
      </c>
      <c r="Q56" s="47" t="n">
        <v>0</v>
      </c>
      <c r="R56" s="53"/>
      <c r="S56" s="54" t="n">
        <f aca="false">O56+Q56-R56</f>
        <v>0</v>
      </c>
      <c r="T56" s="47" t="n">
        <v>0</v>
      </c>
      <c r="U56" s="47" t="n">
        <v>0</v>
      </c>
      <c r="V56" s="23" t="n">
        <v>0</v>
      </c>
      <c r="W56" s="53"/>
      <c r="X56" s="54" t="n">
        <f aca="false">T56+V56-W56</f>
        <v>0</v>
      </c>
      <c r="Y56" s="23" t="n">
        <v>0</v>
      </c>
      <c r="Z56" s="23" t="n">
        <v>0</v>
      </c>
      <c r="AA56" s="23" t="n">
        <v>0</v>
      </c>
      <c r="AB56" s="53"/>
      <c r="AC56" s="54" t="n">
        <f aca="false">Y56+AA56-AB56</f>
        <v>0</v>
      </c>
      <c r="AD56" s="42" t="n">
        <v>0</v>
      </c>
      <c r="AE56" s="23" t="n">
        <v>0</v>
      </c>
      <c r="AF56" s="23" t="n">
        <v>0</v>
      </c>
      <c r="AG56" s="53"/>
      <c r="AH56" s="54" t="n">
        <f aca="false">AD56+AF56-AG56</f>
        <v>0</v>
      </c>
      <c r="AI56" s="55" t="n">
        <f aca="false">I56+N56+S56+X56+AC56+AH56</f>
        <v>0</v>
      </c>
    </row>
    <row r="57" customFormat="false" ht="16.5" hidden="false" customHeight="false" outlineLevel="0" collapsed="false">
      <c r="A57" s="96"/>
      <c r="B57" s="97"/>
      <c r="C57" s="97"/>
      <c r="D57" s="58"/>
      <c r="E57" s="47" t="n">
        <v>0</v>
      </c>
      <c r="F57" s="47" t="n">
        <v>0</v>
      </c>
      <c r="G57" s="44" t="n">
        <v>0</v>
      </c>
      <c r="H57" s="59"/>
      <c r="I57" s="98" t="n">
        <f aca="false">E57+G57-H57</f>
        <v>0</v>
      </c>
      <c r="J57" s="52" t="n">
        <v>0</v>
      </c>
      <c r="K57" s="43" t="n">
        <v>0</v>
      </c>
      <c r="L57" s="47" t="n">
        <v>0</v>
      </c>
      <c r="M57" s="59"/>
      <c r="N57" s="98" t="n">
        <f aca="false">J57+L57-M57</f>
        <v>0</v>
      </c>
      <c r="O57" s="22" t="n">
        <v>0</v>
      </c>
      <c r="P57" s="23" t="n">
        <v>0</v>
      </c>
      <c r="Q57" s="47" t="n">
        <v>0</v>
      </c>
      <c r="R57" s="59"/>
      <c r="S57" s="98" t="n">
        <f aca="false">O57+Q57-R57</f>
        <v>0</v>
      </c>
      <c r="T57" s="47" t="n">
        <v>0</v>
      </c>
      <c r="U57" s="47" t="n">
        <v>0</v>
      </c>
      <c r="V57" s="23" t="n">
        <v>0</v>
      </c>
      <c r="W57" s="59"/>
      <c r="X57" s="98" t="n">
        <f aca="false">T57+V57-W57</f>
        <v>0</v>
      </c>
      <c r="Y57" s="23" t="n">
        <v>0</v>
      </c>
      <c r="Z57" s="23" t="n">
        <v>0</v>
      </c>
      <c r="AA57" s="23" t="n">
        <v>0</v>
      </c>
      <c r="AB57" s="59"/>
      <c r="AC57" s="98" t="n">
        <f aca="false">Y57+AA57-AB57</f>
        <v>0</v>
      </c>
      <c r="AD57" s="42" t="n">
        <v>0</v>
      </c>
      <c r="AE57" s="23" t="n">
        <v>0</v>
      </c>
      <c r="AF57" s="23" t="n">
        <v>0</v>
      </c>
      <c r="AG57" s="59"/>
      <c r="AH57" s="98" t="n">
        <f aca="false">AD57+AF57-AG57</f>
        <v>0</v>
      </c>
      <c r="AI57" s="100" t="n">
        <f aca="false">I57+N57+S57+X57+AC57+AH57</f>
        <v>0</v>
      </c>
    </row>
    <row r="58" customFormat="false" ht="16.5" hidden="false" customHeight="false" outlineLevel="0" collapsed="false">
      <c r="A58" s="86"/>
      <c r="B58" s="39"/>
      <c r="C58" s="87"/>
      <c r="D58" s="88"/>
      <c r="E58" s="47" t="n">
        <v>0</v>
      </c>
      <c r="F58" s="47" t="n">
        <v>0</v>
      </c>
      <c r="G58" s="44" t="n">
        <v>0</v>
      </c>
      <c r="H58" s="43"/>
      <c r="I58" s="89" t="n">
        <f aca="false">E58+G58-H58</f>
        <v>0</v>
      </c>
      <c r="J58" s="52" t="n">
        <v>0</v>
      </c>
      <c r="K58" s="43" t="n">
        <v>0</v>
      </c>
      <c r="L58" s="47" t="n">
        <v>0</v>
      </c>
      <c r="M58" s="43"/>
      <c r="N58" s="89" t="n">
        <f aca="false">J58+L58-M58</f>
        <v>0</v>
      </c>
      <c r="O58" s="42" t="n">
        <v>0</v>
      </c>
      <c r="P58" s="23" t="n">
        <v>0</v>
      </c>
      <c r="Q58" s="47" t="n">
        <v>0</v>
      </c>
      <c r="R58" s="43"/>
      <c r="S58" s="89" t="n">
        <f aca="false">O58+Q58-R58</f>
        <v>0</v>
      </c>
      <c r="T58" s="47" t="n">
        <v>0</v>
      </c>
      <c r="U58" s="47" t="n">
        <v>0</v>
      </c>
      <c r="V58" s="23" t="n">
        <v>0</v>
      </c>
      <c r="W58" s="43"/>
      <c r="X58" s="89" t="n">
        <f aca="false">T58+V58-W58</f>
        <v>0</v>
      </c>
      <c r="Y58" s="23" t="n">
        <v>0</v>
      </c>
      <c r="Z58" s="23" t="n">
        <v>0</v>
      </c>
      <c r="AA58" s="23" t="n">
        <v>0</v>
      </c>
      <c r="AB58" s="43"/>
      <c r="AC58" s="89" t="n">
        <f aca="false">Y58+AA58-AB58</f>
        <v>0</v>
      </c>
      <c r="AD58" s="42" t="n">
        <v>0</v>
      </c>
      <c r="AE58" s="23" t="n">
        <v>0</v>
      </c>
      <c r="AF58" s="23" t="n">
        <v>0</v>
      </c>
      <c r="AG58" s="43"/>
      <c r="AH58" s="89" t="n">
        <f aca="false">AD58+AF58-AG58</f>
        <v>0</v>
      </c>
      <c r="AI58" s="90" t="n">
        <f aca="false">I58+N58+S58+X58+AC58+AH58</f>
        <v>0</v>
      </c>
    </row>
    <row r="59" customFormat="false" ht="16.5" hidden="false" customHeight="false" outlineLevel="0" collapsed="false">
      <c r="A59" s="86"/>
      <c r="B59" s="39"/>
      <c r="C59" s="87"/>
      <c r="D59" s="88"/>
      <c r="E59" s="47" t="n">
        <v>0</v>
      </c>
      <c r="F59" s="47" t="n">
        <v>0</v>
      </c>
      <c r="G59" s="44" t="n">
        <v>0</v>
      </c>
      <c r="H59" s="43"/>
      <c r="I59" s="89" t="n">
        <f aca="false">E59+G59-H59</f>
        <v>0</v>
      </c>
      <c r="J59" s="52" t="n">
        <v>0</v>
      </c>
      <c r="K59" s="43" t="n">
        <v>0</v>
      </c>
      <c r="L59" s="47" t="n">
        <v>0</v>
      </c>
      <c r="M59" s="43"/>
      <c r="N59" s="89" t="n">
        <f aca="false">J59+L59-M59</f>
        <v>0</v>
      </c>
      <c r="O59" s="42" t="n">
        <v>0</v>
      </c>
      <c r="P59" s="23" t="n">
        <v>0</v>
      </c>
      <c r="Q59" s="47" t="n">
        <v>0</v>
      </c>
      <c r="R59" s="43"/>
      <c r="S59" s="89" t="n">
        <f aca="false">O59+Q59-R59</f>
        <v>0</v>
      </c>
      <c r="T59" s="47" t="n">
        <v>0</v>
      </c>
      <c r="U59" s="47" t="n">
        <v>0</v>
      </c>
      <c r="V59" s="23" t="n">
        <v>0</v>
      </c>
      <c r="W59" s="43"/>
      <c r="X59" s="89" t="n">
        <f aca="false">T59+V59-W59</f>
        <v>0</v>
      </c>
      <c r="Y59" s="23" t="n">
        <v>0</v>
      </c>
      <c r="Z59" s="43" t="n">
        <v>10</v>
      </c>
      <c r="AA59" s="23" t="n">
        <v>0</v>
      </c>
      <c r="AB59" s="43"/>
      <c r="AC59" s="89" t="n">
        <f aca="false">Y59+AA59-AB59</f>
        <v>0</v>
      </c>
      <c r="AD59" s="42" t="n">
        <v>0</v>
      </c>
      <c r="AE59" s="23" t="n">
        <v>0</v>
      </c>
      <c r="AF59" s="23" t="n">
        <v>0</v>
      </c>
      <c r="AG59" s="43"/>
      <c r="AH59" s="89" t="n">
        <f aca="false">AD59+AF59-AG59</f>
        <v>0</v>
      </c>
      <c r="AI59" s="90" t="n">
        <f aca="false">I59+N59+S59+X59+AC59+AH59</f>
        <v>0</v>
      </c>
    </row>
    <row r="60" customFormat="false" ht="16.5" hidden="false" customHeight="false" outlineLevel="0" collapsed="false">
      <c r="A60" s="86"/>
      <c r="B60" s="39"/>
      <c r="C60" s="87"/>
      <c r="D60" s="88"/>
      <c r="E60" s="47" t="n">
        <v>0</v>
      </c>
      <c r="F60" s="47" t="n">
        <v>0</v>
      </c>
      <c r="G60" s="44" t="n">
        <v>0</v>
      </c>
      <c r="H60" s="43"/>
      <c r="I60" s="89" t="n">
        <f aca="false">E60+G60-H60</f>
        <v>0</v>
      </c>
      <c r="J60" s="52" t="n">
        <v>0</v>
      </c>
      <c r="K60" s="43" t="n">
        <v>0</v>
      </c>
      <c r="L60" s="47" t="n">
        <v>0</v>
      </c>
      <c r="M60" s="43"/>
      <c r="N60" s="89" t="n">
        <f aca="false">J60+L60-M60</f>
        <v>0</v>
      </c>
      <c r="O60" s="42" t="n">
        <v>0</v>
      </c>
      <c r="P60" s="23" t="n">
        <v>0</v>
      </c>
      <c r="Q60" s="47" t="n">
        <v>0</v>
      </c>
      <c r="R60" s="43"/>
      <c r="S60" s="89" t="n">
        <f aca="false">O60+Q60-R60</f>
        <v>0</v>
      </c>
      <c r="T60" s="47" t="n">
        <v>0</v>
      </c>
      <c r="U60" s="47" t="n">
        <v>0</v>
      </c>
      <c r="V60" s="23" t="n">
        <v>0</v>
      </c>
      <c r="W60" s="43"/>
      <c r="X60" s="89" t="n">
        <f aca="false">T60+V60-W60</f>
        <v>0</v>
      </c>
      <c r="Y60" s="23" t="n">
        <v>0</v>
      </c>
      <c r="Z60" s="43"/>
      <c r="AA60" s="23" t="n">
        <v>0</v>
      </c>
      <c r="AB60" s="43"/>
      <c r="AC60" s="89" t="n">
        <f aca="false">Y60+AA60-AB60</f>
        <v>0</v>
      </c>
      <c r="AD60" s="42" t="n">
        <v>0</v>
      </c>
      <c r="AE60" s="23" t="n">
        <v>0</v>
      </c>
      <c r="AF60" s="23" t="n">
        <v>0</v>
      </c>
      <c r="AG60" s="43"/>
      <c r="AH60" s="89" t="n">
        <f aca="false">AD60+AF60-AG60</f>
        <v>0</v>
      </c>
      <c r="AI60" s="90" t="n">
        <f aca="false">I60+N60+S60+X60+AC60+AH60</f>
        <v>0</v>
      </c>
    </row>
    <row r="61" customFormat="false" ht="16.5" hidden="false" customHeight="false" outlineLevel="0" collapsed="false">
      <c r="A61" s="86"/>
      <c r="B61" s="50"/>
      <c r="C61" s="87"/>
      <c r="D61" s="88"/>
      <c r="E61" s="47" t="n">
        <v>0</v>
      </c>
      <c r="F61" s="47" t="n">
        <v>0</v>
      </c>
      <c r="G61" s="44" t="n">
        <v>0</v>
      </c>
      <c r="H61" s="43"/>
      <c r="I61" s="89" t="n">
        <f aca="false">E61+G61-H61</f>
        <v>0</v>
      </c>
      <c r="J61" s="52" t="n">
        <v>0</v>
      </c>
      <c r="K61" s="43" t="n">
        <v>0</v>
      </c>
      <c r="L61" s="47" t="n">
        <v>0</v>
      </c>
      <c r="M61" s="43"/>
      <c r="N61" s="89" t="n">
        <f aca="false">J61+L61-M61</f>
        <v>0</v>
      </c>
      <c r="O61" s="42" t="n">
        <v>0</v>
      </c>
      <c r="P61" s="23" t="n">
        <v>0</v>
      </c>
      <c r="Q61" s="47" t="n">
        <v>0</v>
      </c>
      <c r="R61" s="43"/>
      <c r="S61" s="89" t="n">
        <f aca="false">O61+Q61-R61</f>
        <v>0</v>
      </c>
      <c r="T61" s="47" t="n">
        <v>0</v>
      </c>
      <c r="U61" s="47" t="n">
        <v>0</v>
      </c>
      <c r="V61" s="23" t="n">
        <v>0</v>
      </c>
      <c r="W61" s="43"/>
      <c r="X61" s="89" t="n">
        <f aca="false">T61+V61-W61</f>
        <v>0</v>
      </c>
      <c r="Y61" s="23" t="n">
        <v>0</v>
      </c>
      <c r="Z61" s="43"/>
      <c r="AA61" s="23" t="n">
        <v>0</v>
      </c>
      <c r="AB61" s="43"/>
      <c r="AC61" s="89" t="n">
        <f aca="false">Y61+AA61-AB61</f>
        <v>0</v>
      </c>
      <c r="AD61" s="42" t="n">
        <v>0</v>
      </c>
      <c r="AE61" s="23" t="n">
        <v>0</v>
      </c>
      <c r="AF61" s="23" t="n">
        <v>0</v>
      </c>
      <c r="AG61" s="43"/>
      <c r="AH61" s="89" t="n">
        <f aca="false">AD61+AF61-AG61</f>
        <v>0</v>
      </c>
      <c r="AI61" s="90" t="n">
        <f aca="false">I61+N61+S61+X61+AC61+AH61</f>
        <v>0</v>
      </c>
    </row>
    <row r="62" customFormat="false" ht="16.5" hidden="false" customHeight="false" outlineLevel="0" collapsed="false">
      <c r="A62" s="91"/>
      <c r="B62" s="92"/>
      <c r="C62" s="92"/>
      <c r="D62" s="93"/>
      <c r="E62" s="47" t="n">
        <v>0</v>
      </c>
      <c r="F62" s="47" t="n">
        <v>0</v>
      </c>
      <c r="G62" s="44" t="n">
        <v>0</v>
      </c>
      <c r="H62" s="47"/>
      <c r="I62" s="94" t="n">
        <f aca="false">E62+G62-H62</f>
        <v>0</v>
      </c>
      <c r="J62" s="52" t="n">
        <v>0</v>
      </c>
      <c r="K62" s="43" t="n">
        <v>0</v>
      </c>
      <c r="L62" s="47" t="n">
        <v>0</v>
      </c>
      <c r="M62" s="47"/>
      <c r="N62" s="94" t="n">
        <f aca="false">J62+L62-M62</f>
        <v>0</v>
      </c>
      <c r="O62" s="42" t="n">
        <v>0</v>
      </c>
      <c r="P62" s="23" t="n">
        <v>0</v>
      </c>
      <c r="Q62" s="47" t="n">
        <v>0</v>
      </c>
      <c r="R62" s="47"/>
      <c r="S62" s="94" t="n">
        <f aca="false">O62+Q62-R62</f>
        <v>0</v>
      </c>
      <c r="T62" s="47" t="n">
        <v>0</v>
      </c>
      <c r="U62" s="47" t="n">
        <v>0</v>
      </c>
      <c r="V62" s="23" t="n">
        <v>0</v>
      </c>
      <c r="W62" s="47"/>
      <c r="X62" s="94" t="n">
        <f aca="false">T62+V62-W62</f>
        <v>0</v>
      </c>
      <c r="Y62" s="23" t="n">
        <v>0</v>
      </c>
      <c r="Z62" s="47"/>
      <c r="AA62" s="23" t="n">
        <v>0</v>
      </c>
      <c r="AB62" s="47"/>
      <c r="AC62" s="94" t="n">
        <f aca="false">Y62+AA62-AB62</f>
        <v>0</v>
      </c>
      <c r="AD62" s="42" t="n">
        <v>0</v>
      </c>
      <c r="AE62" s="23" t="n">
        <v>0</v>
      </c>
      <c r="AF62" s="23" t="n">
        <v>0</v>
      </c>
      <c r="AG62" s="47"/>
      <c r="AH62" s="94" t="n">
        <f aca="false">AD62+AF62-AG62</f>
        <v>0</v>
      </c>
      <c r="AI62" s="95" t="n">
        <f aca="false">I62+N62+S62+X62+AC62+AH62</f>
        <v>0</v>
      </c>
    </row>
    <row r="63" customFormat="false" ht="16.5" hidden="false" customHeight="false" outlineLevel="0" collapsed="false">
      <c r="A63" s="86"/>
      <c r="B63" s="39"/>
      <c r="C63" s="87"/>
      <c r="D63" s="88"/>
      <c r="E63" s="47" t="n">
        <v>0</v>
      </c>
      <c r="F63" s="47" t="n">
        <v>0</v>
      </c>
      <c r="G63" s="44" t="n">
        <v>0</v>
      </c>
      <c r="H63" s="43"/>
      <c r="I63" s="89" t="n">
        <f aca="false">E63+G63-H63</f>
        <v>0</v>
      </c>
      <c r="J63" s="52" t="n">
        <v>0</v>
      </c>
      <c r="K63" s="43" t="n">
        <v>0</v>
      </c>
      <c r="L63" s="47" t="n">
        <v>0</v>
      </c>
      <c r="M63" s="43"/>
      <c r="N63" s="89" t="n">
        <f aca="false">J63+L63-M63</f>
        <v>0</v>
      </c>
      <c r="O63" s="42" t="n">
        <v>0</v>
      </c>
      <c r="P63" s="23" t="n">
        <v>0</v>
      </c>
      <c r="Q63" s="47" t="n">
        <v>0</v>
      </c>
      <c r="R63" s="43"/>
      <c r="S63" s="89" t="n">
        <f aca="false">O63+Q63-R63</f>
        <v>0</v>
      </c>
      <c r="T63" s="47" t="n">
        <v>0</v>
      </c>
      <c r="U63" s="47" t="n">
        <v>0</v>
      </c>
      <c r="V63" s="47" t="n">
        <v>0</v>
      </c>
      <c r="W63" s="43"/>
      <c r="X63" s="89" t="n">
        <f aca="false">T63+V63-W63</f>
        <v>0</v>
      </c>
      <c r="Y63" s="42"/>
      <c r="Z63" s="43"/>
      <c r="AA63" s="23" t="n">
        <v>0</v>
      </c>
      <c r="AB63" s="43"/>
      <c r="AC63" s="89" t="n">
        <f aca="false">Y63+AA63-AB63</f>
        <v>0</v>
      </c>
      <c r="AD63" s="42" t="n">
        <v>0</v>
      </c>
      <c r="AE63" s="23" t="n">
        <v>0</v>
      </c>
      <c r="AF63" s="23" t="n">
        <v>0</v>
      </c>
      <c r="AG63" s="43"/>
      <c r="AH63" s="89" t="n">
        <f aca="false">AD63+AF63-AG63</f>
        <v>0</v>
      </c>
      <c r="AI63" s="90" t="n">
        <f aca="false">I63+N63+S63+X63+AC63+AH63</f>
        <v>0</v>
      </c>
    </row>
    <row r="64" customFormat="false" ht="16.5" hidden="false" customHeight="false" outlineLevel="0" collapsed="false">
      <c r="A64" s="86"/>
      <c r="B64" s="39"/>
      <c r="C64" s="87"/>
      <c r="D64" s="88"/>
      <c r="E64" s="47" t="n">
        <v>0</v>
      </c>
      <c r="F64" s="47" t="n">
        <v>0</v>
      </c>
      <c r="G64" s="44" t="n">
        <v>0</v>
      </c>
      <c r="H64" s="43"/>
      <c r="I64" s="89" t="n">
        <f aca="false">E64+G64-H64</f>
        <v>0</v>
      </c>
      <c r="J64" s="52" t="n">
        <v>0</v>
      </c>
      <c r="K64" s="43" t="n">
        <v>0</v>
      </c>
      <c r="L64" s="47" t="n">
        <v>0</v>
      </c>
      <c r="M64" s="43"/>
      <c r="N64" s="89" t="n">
        <f aca="false">J64+L64-M64</f>
        <v>0</v>
      </c>
      <c r="O64" s="42" t="n">
        <v>0</v>
      </c>
      <c r="P64" s="23" t="n">
        <v>0</v>
      </c>
      <c r="Q64" s="47" t="n">
        <v>0</v>
      </c>
      <c r="R64" s="43"/>
      <c r="S64" s="89" t="n">
        <f aca="false">O64+Q64-R64</f>
        <v>0</v>
      </c>
      <c r="T64" s="47" t="n">
        <v>0</v>
      </c>
      <c r="U64" s="47" t="n">
        <v>0</v>
      </c>
      <c r="V64" s="47" t="n">
        <v>0</v>
      </c>
      <c r="W64" s="43"/>
      <c r="X64" s="89" t="n">
        <f aca="false">T64+V64-W64</f>
        <v>0</v>
      </c>
      <c r="Y64" s="42"/>
      <c r="Z64" s="43"/>
      <c r="AA64" s="47" t="n">
        <v>0</v>
      </c>
      <c r="AB64" s="43"/>
      <c r="AC64" s="89" t="n">
        <f aca="false">Y64+AA64-AB64</f>
        <v>0</v>
      </c>
      <c r="AD64" s="42" t="n">
        <v>0</v>
      </c>
      <c r="AE64" s="23" t="n">
        <v>0</v>
      </c>
      <c r="AF64" s="23" t="n">
        <v>0</v>
      </c>
      <c r="AG64" s="43"/>
      <c r="AH64" s="89" t="n">
        <f aca="false">AD64+AF64-AG64</f>
        <v>0</v>
      </c>
      <c r="AI64" s="90" t="n">
        <f aca="false">I64+N64+S64+X64+AC64+AH64</f>
        <v>0</v>
      </c>
    </row>
    <row r="65" customFormat="false" ht="16.5" hidden="false" customHeight="false" outlineLevel="0" collapsed="false">
      <c r="A65" s="86"/>
      <c r="B65" s="39"/>
      <c r="C65" s="87"/>
      <c r="D65" s="88"/>
      <c r="E65" s="47" t="n">
        <v>0</v>
      </c>
      <c r="F65" s="47" t="n">
        <v>0</v>
      </c>
      <c r="G65" s="44" t="n">
        <v>0</v>
      </c>
      <c r="H65" s="43"/>
      <c r="I65" s="89" t="n">
        <f aca="false">E65+G65-H65</f>
        <v>0</v>
      </c>
      <c r="J65" s="52" t="n">
        <v>0</v>
      </c>
      <c r="K65" s="43" t="n">
        <v>0</v>
      </c>
      <c r="L65" s="47" t="n">
        <v>0</v>
      </c>
      <c r="M65" s="43"/>
      <c r="N65" s="89" t="n">
        <f aca="false">J65+L65-M65</f>
        <v>0</v>
      </c>
      <c r="O65" s="42" t="n">
        <v>0</v>
      </c>
      <c r="P65" s="23" t="n">
        <v>0</v>
      </c>
      <c r="Q65" s="47" t="n">
        <v>0</v>
      </c>
      <c r="R65" s="43"/>
      <c r="S65" s="89" t="n">
        <f aca="false">O65+Q65-R65</f>
        <v>0</v>
      </c>
      <c r="T65" s="47" t="n">
        <v>0</v>
      </c>
      <c r="U65" s="47" t="n">
        <v>0</v>
      </c>
      <c r="V65" s="47" t="n">
        <v>0</v>
      </c>
      <c r="W65" s="43"/>
      <c r="X65" s="89" t="n">
        <f aca="false">T65+V65-W65</f>
        <v>0</v>
      </c>
      <c r="Y65" s="42"/>
      <c r="Z65" s="43"/>
      <c r="AA65" s="47" t="n">
        <v>0</v>
      </c>
      <c r="AB65" s="43"/>
      <c r="AC65" s="89" t="n">
        <f aca="false">Y65+AA65-AB65</f>
        <v>0</v>
      </c>
      <c r="AD65" s="42" t="n">
        <v>0</v>
      </c>
      <c r="AE65" s="23" t="n">
        <v>0</v>
      </c>
      <c r="AF65" s="23" t="n">
        <v>0</v>
      </c>
      <c r="AG65" s="43"/>
      <c r="AH65" s="89" t="n">
        <f aca="false">AD65+AF65-AG65</f>
        <v>0</v>
      </c>
      <c r="AI65" s="90" t="n">
        <f aca="false">I65+N65+S65+X65+AC65+AH65</f>
        <v>0</v>
      </c>
    </row>
    <row r="66" customFormat="false" ht="16.5" hidden="false" customHeight="false" outlineLevel="0" collapsed="false">
      <c r="A66" s="49"/>
      <c r="B66" s="50"/>
      <c r="C66" s="50"/>
      <c r="D66" s="51"/>
      <c r="E66" s="47" t="n">
        <v>0</v>
      </c>
      <c r="F66" s="47" t="n">
        <v>0</v>
      </c>
      <c r="G66" s="44" t="n">
        <v>0</v>
      </c>
      <c r="H66" s="53"/>
      <c r="I66" s="54" t="n">
        <f aca="false">E66+G66-H66</f>
        <v>0</v>
      </c>
      <c r="J66" s="52" t="n">
        <v>0</v>
      </c>
      <c r="K66" s="43" t="n">
        <v>0</v>
      </c>
      <c r="L66" s="47" t="n">
        <v>0</v>
      </c>
      <c r="M66" s="53"/>
      <c r="N66" s="54" t="n">
        <f aca="false">J66+L66-M66</f>
        <v>0</v>
      </c>
      <c r="O66" s="42" t="n">
        <v>0</v>
      </c>
      <c r="P66" s="23" t="n">
        <v>0</v>
      </c>
      <c r="Q66" s="47" t="n">
        <v>0</v>
      </c>
      <c r="R66" s="53"/>
      <c r="S66" s="54" t="n">
        <f aca="false">O66+Q66-R66</f>
        <v>0</v>
      </c>
      <c r="T66" s="47" t="n">
        <v>0</v>
      </c>
      <c r="U66" s="47" t="n">
        <v>0</v>
      </c>
      <c r="V66" s="47" t="n">
        <v>0</v>
      </c>
      <c r="W66" s="53"/>
      <c r="X66" s="54" t="n">
        <f aca="false">T66+V66-W66</f>
        <v>0</v>
      </c>
      <c r="Y66" s="52"/>
      <c r="Z66" s="53"/>
      <c r="AA66" s="47" t="n">
        <v>0</v>
      </c>
      <c r="AB66" s="53"/>
      <c r="AC66" s="54" t="n">
        <f aca="false">Y66+AA66-AB66</f>
        <v>0</v>
      </c>
      <c r="AD66" s="42" t="n">
        <v>0</v>
      </c>
      <c r="AE66" s="23" t="n">
        <v>0</v>
      </c>
      <c r="AF66" s="23" t="n">
        <v>0</v>
      </c>
      <c r="AG66" s="53"/>
      <c r="AH66" s="54" t="n">
        <f aca="false">AD66+AF66-AG66</f>
        <v>0</v>
      </c>
      <c r="AI66" s="55" t="n">
        <f aca="false">I66+N66+S66+X66+AC66+AH66</f>
        <v>0</v>
      </c>
    </row>
    <row r="67" customFormat="false" ht="16.5" hidden="false" customHeight="false" outlineLevel="0" collapsed="false">
      <c r="A67" s="96"/>
      <c r="B67" s="97"/>
      <c r="C67" s="97"/>
      <c r="D67" s="58"/>
      <c r="E67" s="47" t="n">
        <v>0</v>
      </c>
      <c r="F67" s="47" t="n">
        <v>0</v>
      </c>
      <c r="G67" s="44" t="n">
        <v>0</v>
      </c>
      <c r="H67" s="59"/>
      <c r="I67" s="98" t="n">
        <f aca="false">E67+G67-H67</f>
        <v>0</v>
      </c>
      <c r="J67" s="52" t="n">
        <v>0</v>
      </c>
      <c r="K67" s="43" t="n">
        <v>0</v>
      </c>
      <c r="L67" s="47" t="n">
        <v>0</v>
      </c>
      <c r="M67" s="59"/>
      <c r="N67" s="98" t="n">
        <f aca="false">J67+L67-M67</f>
        <v>0</v>
      </c>
      <c r="O67" s="42" t="n">
        <v>0</v>
      </c>
      <c r="P67" s="23" t="n">
        <v>0</v>
      </c>
      <c r="Q67" s="47" t="n">
        <v>0</v>
      </c>
      <c r="R67" s="59"/>
      <c r="S67" s="98" t="n">
        <f aca="false">O67+Q67-R67</f>
        <v>0</v>
      </c>
      <c r="T67" s="47" t="n">
        <v>0</v>
      </c>
      <c r="U67" s="47" t="n">
        <v>0</v>
      </c>
      <c r="V67" s="47" t="n">
        <v>0</v>
      </c>
      <c r="W67" s="59"/>
      <c r="X67" s="98" t="n">
        <f aca="false">T67+V67-W67</f>
        <v>0</v>
      </c>
      <c r="Y67" s="101"/>
      <c r="Z67" s="59"/>
      <c r="AA67" s="59"/>
      <c r="AB67" s="59"/>
      <c r="AC67" s="98" t="n">
        <f aca="false">Y67+AA67-AB67</f>
        <v>0</v>
      </c>
      <c r="AD67" s="42" t="n">
        <v>0</v>
      </c>
      <c r="AE67" s="23" t="n">
        <v>0</v>
      </c>
      <c r="AF67" s="23" t="n">
        <v>0</v>
      </c>
      <c r="AG67" s="59"/>
      <c r="AH67" s="98" t="n">
        <f aca="false">AD67+AF67-AG67</f>
        <v>0</v>
      </c>
      <c r="AI67" s="100" t="n">
        <f aca="false">I67+N67+S67+X67+AC67+AH67</f>
        <v>0</v>
      </c>
    </row>
    <row r="68" customFormat="false" ht="16.5" hidden="false" customHeight="false" outlineLevel="0" collapsed="false">
      <c r="A68" s="86"/>
      <c r="B68" s="39"/>
      <c r="C68" s="87"/>
      <c r="D68" s="88"/>
      <c r="E68" s="47" t="n">
        <v>0</v>
      </c>
      <c r="F68" s="47" t="n">
        <v>0</v>
      </c>
      <c r="G68" s="44" t="n">
        <v>0</v>
      </c>
      <c r="H68" s="43"/>
      <c r="I68" s="89" t="n">
        <f aca="false">E68+G68-H68</f>
        <v>0</v>
      </c>
      <c r="J68" s="52" t="n">
        <v>0</v>
      </c>
      <c r="K68" s="43" t="n">
        <v>0</v>
      </c>
      <c r="L68" s="47" t="n">
        <v>0</v>
      </c>
      <c r="M68" s="43"/>
      <c r="N68" s="89" t="n">
        <f aca="false">J68+L68-M68</f>
        <v>0</v>
      </c>
      <c r="O68" s="42" t="n">
        <v>0</v>
      </c>
      <c r="P68" s="23" t="n">
        <v>0</v>
      </c>
      <c r="Q68" s="47" t="n">
        <v>0</v>
      </c>
      <c r="R68" s="43"/>
      <c r="S68" s="89" t="n">
        <f aca="false">O68+Q68-R68</f>
        <v>0</v>
      </c>
      <c r="T68" s="47" t="n">
        <v>0</v>
      </c>
      <c r="U68" s="47" t="n">
        <v>0</v>
      </c>
      <c r="V68" s="47" t="n">
        <v>0</v>
      </c>
      <c r="W68" s="43"/>
      <c r="X68" s="89" t="n">
        <f aca="false">T68+V68-W68</f>
        <v>0</v>
      </c>
      <c r="Y68" s="42"/>
      <c r="Z68" s="43"/>
      <c r="AA68" s="43"/>
      <c r="AB68" s="43"/>
      <c r="AC68" s="89" t="n">
        <f aca="false">Y68+AA68-AB68</f>
        <v>0</v>
      </c>
      <c r="AD68" s="42" t="n">
        <v>0</v>
      </c>
      <c r="AE68" s="23" t="n">
        <v>0</v>
      </c>
      <c r="AF68" s="23" t="n">
        <v>0</v>
      </c>
      <c r="AG68" s="43"/>
      <c r="AH68" s="89" t="n">
        <f aca="false">AD68+AF68-AG68</f>
        <v>0</v>
      </c>
      <c r="AI68" s="90" t="n">
        <f aca="false">I68+N68+S68+X68+AC68+AH68</f>
        <v>0</v>
      </c>
    </row>
    <row r="69" customFormat="false" ht="16.5" hidden="false" customHeight="false" outlineLevel="0" collapsed="false">
      <c r="A69" s="86"/>
      <c r="B69" s="39"/>
      <c r="C69" s="87"/>
      <c r="D69" s="88"/>
      <c r="E69" s="47" t="n">
        <v>0</v>
      </c>
      <c r="F69" s="47" t="n">
        <v>0</v>
      </c>
      <c r="G69" s="44" t="n">
        <v>0</v>
      </c>
      <c r="H69" s="43"/>
      <c r="I69" s="89" t="n">
        <f aca="false">E69+G69-H69</f>
        <v>0</v>
      </c>
      <c r="J69" s="52" t="n">
        <v>0</v>
      </c>
      <c r="K69" s="43" t="n">
        <v>0</v>
      </c>
      <c r="L69" s="47" t="n">
        <v>0</v>
      </c>
      <c r="M69" s="43"/>
      <c r="N69" s="89" t="n">
        <f aca="false">J69+L69-M69</f>
        <v>0</v>
      </c>
      <c r="O69" s="42" t="n">
        <v>0</v>
      </c>
      <c r="P69" s="23" t="n">
        <v>0</v>
      </c>
      <c r="Q69" s="47" t="n">
        <v>0</v>
      </c>
      <c r="R69" s="43"/>
      <c r="S69" s="89" t="n">
        <f aca="false">O69+Q69-R69</f>
        <v>0</v>
      </c>
      <c r="T69" s="47" t="n">
        <v>0</v>
      </c>
      <c r="U69" s="47" t="n">
        <v>0</v>
      </c>
      <c r="V69" s="47" t="n">
        <v>0</v>
      </c>
      <c r="W69" s="43"/>
      <c r="X69" s="89" t="n">
        <f aca="false">T69+V69-W69</f>
        <v>0</v>
      </c>
      <c r="Y69" s="42"/>
      <c r="Z69" s="43"/>
      <c r="AA69" s="43"/>
      <c r="AB69" s="43"/>
      <c r="AC69" s="89" t="n">
        <f aca="false">Y69+AA69-AB69</f>
        <v>0</v>
      </c>
      <c r="AD69" s="42" t="n">
        <v>0</v>
      </c>
      <c r="AE69" s="23" t="n">
        <v>0</v>
      </c>
      <c r="AF69" s="23" t="n">
        <v>0</v>
      </c>
      <c r="AG69" s="43"/>
      <c r="AH69" s="89" t="n">
        <f aca="false">AD69+AF69-AG69</f>
        <v>0</v>
      </c>
      <c r="AI69" s="90" t="n">
        <f aca="false">I69+N69+S69+X69+AC69+AH69</f>
        <v>0</v>
      </c>
    </row>
    <row r="70" customFormat="false" ht="16.5" hidden="false" customHeight="false" outlineLevel="0" collapsed="false">
      <c r="A70" s="86"/>
      <c r="B70" s="39"/>
      <c r="C70" s="87"/>
      <c r="D70" s="88"/>
      <c r="E70" s="47" t="n">
        <v>0</v>
      </c>
      <c r="F70" s="47" t="n">
        <v>0</v>
      </c>
      <c r="G70" s="44" t="n">
        <v>0</v>
      </c>
      <c r="H70" s="43"/>
      <c r="I70" s="89" t="n">
        <f aca="false">E70+G70-H70</f>
        <v>0</v>
      </c>
      <c r="J70" s="52" t="n">
        <v>0</v>
      </c>
      <c r="K70" s="43" t="n">
        <v>0</v>
      </c>
      <c r="L70" s="47" t="n">
        <v>0</v>
      </c>
      <c r="M70" s="43"/>
      <c r="N70" s="89" t="n">
        <f aca="false">J70+L70-M70</f>
        <v>0</v>
      </c>
      <c r="O70" s="42" t="n">
        <v>0</v>
      </c>
      <c r="P70" s="23" t="n">
        <v>0</v>
      </c>
      <c r="Q70" s="47" t="n">
        <v>0</v>
      </c>
      <c r="R70" s="43"/>
      <c r="S70" s="89" t="n">
        <f aca="false">O70+Q70-R70</f>
        <v>0</v>
      </c>
      <c r="T70" s="47" t="n">
        <v>0</v>
      </c>
      <c r="U70" s="47" t="n">
        <v>0</v>
      </c>
      <c r="V70" s="47" t="n">
        <v>0</v>
      </c>
      <c r="W70" s="43"/>
      <c r="X70" s="89" t="n">
        <f aca="false">T70+V70-W70</f>
        <v>0</v>
      </c>
      <c r="Y70" s="42"/>
      <c r="Z70" s="43"/>
      <c r="AA70" s="43"/>
      <c r="AB70" s="43"/>
      <c r="AC70" s="89" t="n">
        <f aca="false">Y70+AA70-AB70</f>
        <v>0</v>
      </c>
      <c r="AD70" s="42" t="n">
        <v>0</v>
      </c>
      <c r="AE70" s="23" t="n">
        <v>0</v>
      </c>
      <c r="AF70" s="23" t="n">
        <v>0</v>
      </c>
      <c r="AG70" s="43"/>
      <c r="AH70" s="89" t="n">
        <f aca="false">AD70+AF70-AG70</f>
        <v>0</v>
      </c>
      <c r="AI70" s="90" t="n">
        <f aca="false">I70+N70+S70+X70+AC70+AH70</f>
        <v>0</v>
      </c>
    </row>
    <row r="71" customFormat="false" ht="16.5" hidden="false" customHeight="false" outlineLevel="0" collapsed="false">
      <c r="A71" s="86"/>
      <c r="B71" s="50"/>
      <c r="C71" s="87"/>
      <c r="D71" s="88"/>
      <c r="E71" s="47" t="n">
        <v>0</v>
      </c>
      <c r="F71" s="47" t="n">
        <v>0</v>
      </c>
      <c r="G71" s="44" t="n">
        <v>0</v>
      </c>
      <c r="H71" s="43"/>
      <c r="I71" s="89" t="n">
        <f aca="false">E71+G71-H71</f>
        <v>0</v>
      </c>
      <c r="J71" s="52" t="n">
        <v>0</v>
      </c>
      <c r="K71" s="43" t="n">
        <v>0</v>
      </c>
      <c r="L71" s="47" t="n">
        <v>0</v>
      </c>
      <c r="M71" s="43"/>
      <c r="N71" s="89" t="n">
        <f aca="false">J71+L71-M71</f>
        <v>0</v>
      </c>
      <c r="O71" s="42" t="n">
        <v>0</v>
      </c>
      <c r="P71" s="23" t="n">
        <v>0</v>
      </c>
      <c r="Q71" s="47" t="n">
        <v>0</v>
      </c>
      <c r="R71" s="43"/>
      <c r="S71" s="89" t="n">
        <f aca="false">O71+Q71-R71</f>
        <v>0</v>
      </c>
      <c r="T71" s="42"/>
      <c r="U71" s="47" t="n">
        <v>0</v>
      </c>
      <c r="V71" s="47" t="n">
        <v>0</v>
      </c>
      <c r="W71" s="43"/>
      <c r="X71" s="89" t="n">
        <f aca="false">T71+V71-W71</f>
        <v>0</v>
      </c>
      <c r="Y71" s="42"/>
      <c r="Z71" s="43"/>
      <c r="AA71" s="43"/>
      <c r="AB71" s="43"/>
      <c r="AC71" s="89" t="n">
        <f aca="false">Y71+AA71-AB71</f>
        <v>0</v>
      </c>
      <c r="AD71" s="42" t="n">
        <v>0</v>
      </c>
      <c r="AE71" s="23" t="n">
        <v>0</v>
      </c>
      <c r="AF71" s="23" t="n">
        <v>0</v>
      </c>
      <c r="AG71" s="43"/>
      <c r="AH71" s="89" t="n">
        <f aca="false">AD71+AF71-AG71</f>
        <v>0</v>
      </c>
      <c r="AI71" s="90" t="n">
        <f aca="false">I71+N71+S71+X71+AC71+AH71</f>
        <v>0</v>
      </c>
    </row>
    <row r="72" customFormat="false" ht="16.5" hidden="false" customHeight="false" outlineLevel="0" collapsed="false">
      <c r="A72" s="91"/>
      <c r="B72" s="92"/>
      <c r="C72" s="92"/>
      <c r="D72" s="93"/>
      <c r="E72" s="47" t="n">
        <v>0</v>
      </c>
      <c r="F72" s="47" t="n">
        <v>0</v>
      </c>
      <c r="G72" s="44" t="n">
        <v>0</v>
      </c>
      <c r="H72" s="47"/>
      <c r="I72" s="94" t="n">
        <f aca="false">E72+G72-H72</f>
        <v>0</v>
      </c>
      <c r="J72" s="52" t="n">
        <v>0</v>
      </c>
      <c r="K72" s="43" t="n">
        <v>0</v>
      </c>
      <c r="L72" s="47" t="n">
        <v>0</v>
      </c>
      <c r="M72" s="47"/>
      <c r="N72" s="94" t="n">
        <f aca="false">J72+L72-M72</f>
        <v>0</v>
      </c>
      <c r="O72" s="42" t="n">
        <v>0</v>
      </c>
      <c r="P72" s="23" t="n">
        <v>0</v>
      </c>
      <c r="Q72" s="47" t="n">
        <v>0</v>
      </c>
      <c r="R72" s="47"/>
      <c r="S72" s="94" t="n">
        <f aca="false">O72+Q72-R72</f>
        <v>0</v>
      </c>
      <c r="T72" s="99"/>
      <c r="U72" s="47" t="n">
        <v>0</v>
      </c>
      <c r="V72" s="47" t="n">
        <v>0</v>
      </c>
      <c r="W72" s="47"/>
      <c r="X72" s="94" t="n">
        <f aca="false">T72+V72-W72</f>
        <v>0</v>
      </c>
      <c r="Y72" s="99"/>
      <c r="Z72" s="47"/>
      <c r="AA72" s="47"/>
      <c r="AB72" s="47"/>
      <c r="AC72" s="94" t="n">
        <f aca="false">Y72+AA72-AB72</f>
        <v>0</v>
      </c>
      <c r="AD72" s="42" t="n">
        <v>0</v>
      </c>
      <c r="AE72" s="23" t="n">
        <v>0</v>
      </c>
      <c r="AF72" s="23" t="n">
        <v>0</v>
      </c>
      <c r="AG72" s="47"/>
      <c r="AH72" s="94" t="n">
        <f aca="false">AD72+AF72-AG72</f>
        <v>0</v>
      </c>
      <c r="AI72" s="95" t="n">
        <f aca="false">I72+N72+S72+X72+AC72+AH72</f>
        <v>0</v>
      </c>
    </row>
    <row r="73" customFormat="false" ht="16.5" hidden="false" customHeight="false" outlineLevel="0" collapsed="false">
      <c r="A73" s="86"/>
      <c r="B73" s="39"/>
      <c r="C73" s="87"/>
      <c r="D73" s="88"/>
      <c r="E73" s="47" t="n">
        <v>0</v>
      </c>
      <c r="F73" s="47" t="n">
        <v>0</v>
      </c>
      <c r="G73" s="44" t="n">
        <v>0</v>
      </c>
      <c r="H73" s="43"/>
      <c r="I73" s="89" t="n">
        <f aca="false">E73+G73-H73</f>
        <v>0</v>
      </c>
      <c r="J73" s="52" t="n">
        <v>0</v>
      </c>
      <c r="K73" s="43" t="n">
        <v>0</v>
      </c>
      <c r="L73" s="47" t="n">
        <v>0</v>
      </c>
      <c r="M73" s="43"/>
      <c r="N73" s="89" t="n">
        <f aca="false">J73+L73-M73</f>
        <v>0</v>
      </c>
      <c r="O73" s="42" t="n">
        <v>0</v>
      </c>
      <c r="P73" s="23" t="n">
        <v>0</v>
      </c>
      <c r="Q73" s="47" t="n">
        <v>0</v>
      </c>
      <c r="R73" s="43"/>
      <c r="S73" s="89" t="n">
        <f aca="false">O73+Q73-R73</f>
        <v>0</v>
      </c>
      <c r="T73" s="42"/>
      <c r="U73" s="47" t="n">
        <v>0</v>
      </c>
      <c r="V73" s="47" t="n">
        <v>0</v>
      </c>
      <c r="W73" s="43"/>
      <c r="X73" s="89" t="n">
        <f aca="false">T73+V73-W73</f>
        <v>0</v>
      </c>
      <c r="Y73" s="42"/>
      <c r="Z73" s="43"/>
      <c r="AA73" s="43"/>
      <c r="AB73" s="43"/>
      <c r="AC73" s="89" t="n">
        <f aca="false">Y73+AA73-AB73</f>
        <v>0</v>
      </c>
      <c r="AD73" s="42" t="n">
        <v>0</v>
      </c>
      <c r="AE73" s="23" t="n">
        <v>0</v>
      </c>
      <c r="AF73" s="23" t="n">
        <v>0</v>
      </c>
      <c r="AG73" s="43"/>
      <c r="AH73" s="89" t="n">
        <f aca="false">AD73+AF73-AG73</f>
        <v>0</v>
      </c>
      <c r="AI73" s="90" t="n">
        <f aca="false">I73+N73+S73+X73+AC73+AH73</f>
        <v>0</v>
      </c>
    </row>
    <row r="74" customFormat="false" ht="16.5" hidden="false" customHeight="false" outlineLevel="0" collapsed="false">
      <c r="A74" s="86"/>
      <c r="B74" s="39"/>
      <c r="C74" s="87"/>
      <c r="D74" s="88"/>
      <c r="E74" s="47" t="n">
        <v>0</v>
      </c>
      <c r="F74" s="47" t="n">
        <v>0</v>
      </c>
      <c r="G74" s="44" t="n">
        <v>0</v>
      </c>
      <c r="H74" s="43"/>
      <c r="I74" s="89" t="n">
        <f aca="false">E74+G74-H74</f>
        <v>0</v>
      </c>
      <c r="J74" s="52" t="n">
        <v>0</v>
      </c>
      <c r="K74" s="43" t="n">
        <v>0</v>
      </c>
      <c r="L74" s="47" t="n">
        <v>0</v>
      </c>
      <c r="M74" s="43"/>
      <c r="N74" s="89" t="n">
        <f aca="false">J74+L74-M74</f>
        <v>0</v>
      </c>
      <c r="O74" s="42" t="n">
        <v>0</v>
      </c>
      <c r="P74" s="23" t="n">
        <v>0</v>
      </c>
      <c r="Q74" s="47" t="n">
        <v>0</v>
      </c>
      <c r="R74" s="43"/>
      <c r="S74" s="89" t="n">
        <f aca="false">O74+Q74-R74</f>
        <v>0</v>
      </c>
      <c r="T74" s="42"/>
      <c r="U74" s="47" t="n">
        <v>0</v>
      </c>
      <c r="V74" s="43"/>
      <c r="W74" s="43"/>
      <c r="X74" s="89" t="n">
        <f aca="false">T74+V74-W74</f>
        <v>0</v>
      </c>
      <c r="Y74" s="42"/>
      <c r="Z74" s="43"/>
      <c r="AA74" s="43"/>
      <c r="AB74" s="43"/>
      <c r="AC74" s="89" t="n">
        <f aca="false">Y74+AA74-AB74</f>
        <v>0</v>
      </c>
      <c r="AD74" s="42" t="n">
        <v>0</v>
      </c>
      <c r="AE74" s="23" t="n">
        <v>0</v>
      </c>
      <c r="AF74" s="23" t="n">
        <v>0</v>
      </c>
      <c r="AG74" s="43"/>
      <c r="AH74" s="89" t="n">
        <f aca="false">AD74+AF74-AG74</f>
        <v>0</v>
      </c>
      <c r="AI74" s="90" t="n">
        <f aca="false">I74+N74+S74+X74+AC74+AH74</f>
        <v>0</v>
      </c>
    </row>
    <row r="75" customFormat="false" ht="16.5" hidden="false" customHeight="false" outlineLevel="0" collapsed="false">
      <c r="A75" s="86"/>
      <c r="B75" s="39"/>
      <c r="C75" s="87"/>
      <c r="D75" s="88"/>
      <c r="E75" s="47" t="n">
        <v>0</v>
      </c>
      <c r="F75" s="47" t="n">
        <v>0</v>
      </c>
      <c r="G75" s="44" t="n">
        <v>0</v>
      </c>
      <c r="H75" s="43"/>
      <c r="I75" s="89" t="n">
        <f aca="false">E75+G75-H75</f>
        <v>0</v>
      </c>
      <c r="J75" s="52" t="n">
        <v>0</v>
      </c>
      <c r="K75" s="43" t="n">
        <v>0</v>
      </c>
      <c r="L75" s="47" t="n">
        <v>0</v>
      </c>
      <c r="M75" s="43"/>
      <c r="N75" s="89" t="n">
        <f aca="false">J75+L75-M75</f>
        <v>0</v>
      </c>
      <c r="O75" s="42" t="n">
        <v>0</v>
      </c>
      <c r="P75" s="23" t="n">
        <v>0</v>
      </c>
      <c r="Q75" s="47" t="n">
        <v>0</v>
      </c>
      <c r="R75" s="43"/>
      <c r="S75" s="89" t="n">
        <f aca="false">O75+Q75-R75</f>
        <v>0</v>
      </c>
      <c r="T75" s="42"/>
      <c r="U75" s="47" t="n">
        <v>0</v>
      </c>
      <c r="V75" s="43"/>
      <c r="W75" s="43"/>
      <c r="X75" s="89" t="n">
        <f aca="false">T75+V75-W75</f>
        <v>0</v>
      </c>
      <c r="Y75" s="42"/>
      <c r="Z75" s="43"/>
      <c r="AA75" s="43"/>
      <c r="AB75" s="43"/>
      <c r="AC75" s="89" t="n">
        <f aca="false">Y75+AA75-AB75</f>
        <v>0</v>
      </c>
      <c r="AD75" s="42" t="n">
        <v>0</v>
      </c>
      <c r="AE75" s="23" t="n">
        <v>0</v>
      </c>
      <c r="AF75" s="23" t="n">
        <v>0</v>
      </c>
      <c r="AG75" s="43"/>
      <c r="AH75" s="89" t="n">
        <f aca="false">AD75+AF75-AG75</f>
        <v>0</v>
      </c>
      <c r="AI75" s="90" t="n">
        <f aca="false">I75+N75+S75+X75+AC75+AH75</f>
        <v>0</v>
      </c>
    </row>
    <row r="76" customFormat="false" ht="16.5" hidden="false" customHeight="false" outlineLevel="0" collapsed="false">
      <c r="A76" s="49"/>
      <c r="B76" s="50"/>
      <c r="C76" s="50"/>
      <c r="D76" s="51"/>
      <c r="E76" s="47" t="n">
        <v>0</v>
      </c>
      <c r="F76" s="47" t="n">
        <v>0</v>
      </c>
      <c r="G76" s="44" t="n">
        <v>0</v>
      </c>
      <c r="H76" s="53"/>
      <c r="I76" s="54" t="n">
        <f aca="false">E76+G76-H76</f>
        <v>0</v>
      </c>
      <c r="J76" s="52" t="n">
        <v>0</v>
      </c>
      <c r="K76" s="43" t="n">
        <v>0</v>
      </c>
      <c r="L76" s="47" t="n">
        <v>0</v>
      </c>
      <c r="M76" s="53"/>
      <c r="N76" s="54" t="n">
        <f aca="false">J76+L76-M76</f>
        <v>0</v>
      </c>
      <c r="O76" s="42" t="n">
        <v>0</v>
      </c>
      <c r="P76" s="23" t="n">
        <v>0</v>
      </c>
      <c r="Q76" s="47" t="n">
        <v>0</v>
      </c>
      <c r="R76" s="53"/>
      <c r="S76" s="54" t="n">
        <f aca="false">O76+Q76-R76</f>
        <v>0</v>
      </c>
      <c r="T76" s="52"/>
      <c r="U76" s="47" t="n">
        <v>0</v>
      </c>
      <c r="V76" s="53"/>
      <c r="W76" s="53"/>
      <c r="X76" s="54" t="n">
        <f aca="false">T76+V76-W76</f>
        <v>0</v>
      </c>
      <c r="Y76" s="52"/>
      <c r="Z76" s="53"/>
      <c r="AA76" s="53"/>
      <c r="AB76" s="53"/>
      <c r="AC76" s="54" t="n">
        <f aca="false">Y76+AA76-AB76</f>
        <v>0</v>
      </c>
      <c r="AD76" s="42" t="n">
        <v>0</v>
      </c>
      <c r="AE76" s="23" t="n">
        <v>0</v>
      </c>
      <c r="AF76" s="23" t="n">
        <v>0</v>
      </c>
      <c r="AG76" s="53"/>
      <c r="AH76" s="54" t="n">
        <f aca="false">AD76+AF76-AG76</f>
        <v>0</v>
      </c>
      <c r="AI76" s="55" t="n">
        <f aca="false">I76+N76+S76+X76+AC76+AH76</f>
        <v>0</v>
      </c>
    </row>
    <row r="77" customFormat="false" ht="16.5" hidden="false" customHeight="false" outlineLevel="0" collapsed="false">
      <c r="A77" s="96"/>
      <c r="B77" s="97"/>
      <c r="C77" s="97"/>
      <c r="D77" s="58"/>
      <c r="E77" s="47" t="n">
        <v>0</v>
      </c>
      <c r="F77" s="47" t="n">
        <v>0</v>
      </c>
      <c r="G77" s="44" t="n">
        <v>0</v>
      </c>
      <c r="H77" s="59"/>
      <c r="I77" s="98" t="n">
        <f aca="false">E77+G77-H77</f>
        <v>0</v>
      </c>
      <c r="J77" s="52" t="n">
        <v>0</v>
      </c>
      <c r="K77" s="43" t="n">
        <v>0</v>
      </c>
      <c r="L77" s="47" t="n">
        <v>0</v>
      </c>
      <c r="M77" s="59"/>
      <c r="N77" s="98" t="n">
        <f aca="false">J77+L77-M77</f>
        <v>0</v>
      </c>
      <c r="O77" s="42" t="n">
        <v>0</v>
      </c>
      <c r="P77" s="23" t="n">
        <v>0</v>
      </c>
      <c r="Q77" s="47" t="n">
        <v>0</v>
      </c>
      <c r="R77" s="59"/>
      <c r="S77" s="98" t="n">
        <f aca="false">O77+Q77-R77</f>
        <v>0</v>
      </c>
      <c r="T77" s="101"/>
      <c r="U77" s="47" t="n">
        <v>0</v>
      </c>
      <c r="V77" s="59"/>
      <c r="W77" s="59"/>
      <c r="X77" s="98" t="n">
        <f aca="false">T77+V77-W77</f>
        <v>0</v>
      </c>
      <c r="Y77" s="101"/>
      <c r="Z77" s="59"/>
      <c r="AA77" s="59"/>
      <c r="AB77" s="59"/>
      <c r="AC77" s="98" t="n">
        <f aca="false">Y77+AA77-AB77</f>
        <v>0</v>
      </c>
      <c r="AD77" s="101"/>
      <c r="AE77" s="23" t="n">
        <v>0</v>
      </c>
      <c r="AF77" s="23" t="n">
        <v>0</v>
      </c>
      <c r="AG77" s="59"/>
      <c r="AH77" s="98" t="n">
        <f aca="false">AD77+AF77-AG77</f>
        <v>0</v>
      </c>
      <c r="AI77" s="100" t="n">
        <f aca="false">I77+N77+S77+X77+AC77+AH77</f>
        <v>0</v>
      </c>
    </row>
    <row r="78" customFormat="false" ht="16.5" hidden="false" customHeight="false" outlineLevel="0" collapsed="false">
      <c r="A78" s="86"/>
      <c r="B78" s="39"/>
      <c r="C78" s="87"/>
      <c r="D78" s="88"/>
      <c r="E78" s="47" t="n">
        <v>0</v>
      </c>
      <c r="F78" s="47" t="n">
        <v>0</v>
      </c>
      <c r="G78" s="44" t="n">
        <v>0</v>
      </c>
      <c r="H78" s="43"/>
      <c r="I78" s="89" t="n">
        <f aca="false">E78+G78-H78</f>
        <v>0</v>
      </c>
      <c r="J78" s="52" t="n">
        <v>0</v>
      </c>
      <c r="K78" s="43" t="n">
        <v>0</v>
      </c>
      <c r="L78" s="47" t="n">
        <v>0</v>
      </c>
      <c r="M78" s="43"/>
      <c r="N78" s="89" t="n">
        <f aca="false">J78+L78-M78</f>
        <v>0</v>
      </c>
      <c r="O78" s="42" t="n">
        <v>0</v>
      </c>
      <c r="P78" s="23" t="n">
        <v>0</v>
      </c>
      <c r="Q78" s="47" t="n">
        <v>0</v>
      </c>
      <c r="R78" s="43"/>
      <c r="S78" s="89" t="n">
        <f aca="false">O78+Q78-R78</f>
        <v>0</v>
      </c>
      <c r="T78" s="42"/>
      <c r="U78" s="47" t="n">
        <v>0</v>
      </c>
      <c r="V78" s="43"/>
      <c r="W78" s="43"/>
      <c r="X78" s="89" t="n">
        <f aca="false">T78+V78-W78</f>
        <v>0</v>
      </c>
      <c r="Y78" s="42"/>
      <c r="Z78" s="43"/>
      <c r="AA78" s="43"/>
      <c r="AB78" s="43"/>
      <c r="AC78" s="89" t="n">
        <f aca="false">Y78+AA78-AB78</f>
        <v>0</v>
      </c>
      <c r="AD78" s="42"/>
      <c r="AE78" s="23" t="n">
        <v>0</v>
      </c>
      <c r="AF78" s="23" t="n">
        <v>0</v>
      </c>
      <c r="AG78" s="43"/>
      <c r="AH78" s="89" t="n">
        <f aca="false">AD78+AF78-AG78</f>
        <v>0</v>
      </c>
      <c r="AI78" s="90" t="n">
        <f aca="false">I78+N78+S78+X78+AC78+AH78</f>
        <v>0</v>
      </c>
    </row>
    <row r="79" customFormat="false" ht="16.5" hidden="false" customHeight="false" outlineLevel="0" collapsed="false">
      <c r="A79" s="86"/>
      <c r="B79" s="39"/>
      <c r="C79" s="87"/>
      <c r="D79" s="88"/>
      <c r="E79" s="47" t="n">
        <v>0</v>
      </c>
      <c r="F79" s="47" t="n">
        <v>0</v>
      </c>
      <c r="G79" s="44" t="n">
        <v>0</v>
      </c>
      <c r="H79" s="43"/>
      <c r="I79" s="89" t="n">
        <f aca="false">E79+G79-H79</f>
        <v>0</v>
      </c>
      <c r="J79" s="42"/>
      <c r="K79" s="43" t="n">
        <v>0</v>
      </c>
      <c r="L79" s="47" t="n">
        <v>0</v>
      </c>
      <c r="M79" s="43"/>
      <c r="N79" s="89" t="n">
        <f aca="false">J79+L79-M79</f>
        <v>0</v>
      </c>
      <c r="O79" s="42" t="n">
        <v>0</v>
      </c>
      <c r="P79" s="43" t="n">
        <v>0</v>
      </c>
      <c r="Q79" s="47" t="n">
        <v>0</v>
      </c>
      <c r="R79" s="43"/>
      <c r="S79" s="89" t="n">
        <f aca="false">O79+Q79-R79</f>
        <v>0</v>
      </c>
      <c r="T79" s="42"/>
      <c r="U79" s="47" t="n">
        <v>0</v>
      </c>
      <c r="V79" s="43"/>
      <c r="W79" s="43"/>
      <c r="X79" s="89" t="n">
        <f aca="false">T79+V79-W79</f>
        <v>0</v>
      </c>
      <c r="Y79" s="42"/>
      <c r="Z79" s="43"/>
      <c r="AA79" s="43"/>
      <c r="AB79" s="43"/>
      <c r="AC79" s="89" t="n">
        <f aca="false">Y79+AA79-AB79</f>
        <v>0</v>
      </c>
      <c r="AD79" s="42"/>
      <c r="AE79" s="23" t="n">
        <v>0</v>
      </c>
      <c r="AF79" s="23" t="n">
        <v>0</v>
      </c>
      <c r="AG79" s="43"/>
      <c r="AH79" s="89" t="n">
        <f aca="false">AD79+AF79-AG79</f>
        <v>0</v>
      </c>
      <c r="AI79" s="90" t="n">
        <f aca="false">I79+N79+S79+X79+AC79+AH79</f>
        <v>0</v>
      </c>
    </row>
    <row r="80" customFormat="false" ht="16.5" hidden="false" customHeight="false" outlineLevel="0" collapsed="false">
      <c r="A80" s="86"/>
      <c r="B80" s="39"/>
      <c r="C80" s="87"/>
      <c r="D80" s="88"/>
      <c r="E80" s="47" t="n">
        <v>0</v>
      </c>
      <c r="F80" s="47" t="n">
        <v>0</v>
      </c>
      <c r="G80" s="44" t="n">
        <v>0</v>
      </c>
      <c r="H80" s="43"/>
      <c r="I80" s="89" t="n">
        <f aca="false">E80+G80-H80</f>
        <v>0</v>
      </c>
      <c r="J80" s="42"/>
      <c r="K80" s="43" t="n">
        <v>0</v>
      </c>
      <c r="L80" s="47" t="n">
        <v>0</v>
      </c>
      <c r="M80" s="43"/>
      <c r="N80" s="89" t="n">
        <f aca="false">J80+L80-M80</f>
        <v>0</v>
      </c>
      <c r="O80" s="42" t="n">
        <v>0</v>
      </c>
      <c r="P80" s="43" t="n">
        <v>0</v>
      </c>
      <c r="Q80" s="47" t="n">
        <v>0</v>
      </c>
      <c r="R80" s="43"/>
      <c r="S80" s="89" t="n">
        <f aca="false">O80+Q80-R80</f>
        <v>0</v>
      </c>
      <c r="T80" s="42"/>
      <c r="U80" s="47" t="n">
        <v>0</v>
      </c>
      <c r="V80" s="43"/>
      <c r="W80" s="43"/>
      <c r="X80" s="89" t="n">
        <f aca="false">T80+V80-W80</f>
        <v>0</v>
      </c>
      <c r="Y80" s="42"/>
      <c r="Z80" s="43"/>
      <c r="AA80" s="43"/>
      <c r="AB80" s="43"/>
      <c r="AC80" s="89" t="n">
        <f aca="false">Y80+AA80-AB80</f>
        <v>0</v>
      </c>
      <c r="AD80" s="42"/>
      <c r="AE80" s="23" t="n">
        <v>0</v>
      </c>
      <c r="AF80" s="23" t="n">
        <v>0</v>
      </c>
      <c r="AG80" s="43"/>
      <c r="AH80" s="89" t="n">
        <f aca="false">AD80+AF80-AG80</f>
        <v>0</v>
      </c>
      <c r="AI80" s="90" t="n">
        <f aca="false">I80+N80+S80+X80+AC80+AH80</f>
        <v>0</v>
      </c>
    </row>
    <row r="81" customFormat="false" ht="16.5" hidden="false" customHeight="false" outlineLevel="0" collapsed="false">
      <c r="A81" s="86"/>
      <c r="B81" s="50"/>
      <c r="C81" s="87"/>
      <c r="D81" s="88"/>
      <c r="E81" s="47" t="n">
        <v>0</v>
      </c>
      <c r="F81" s="47" t="n">
        <v>0</v>
      </c>
      <c r="G81" s="44" t="n">
        <v>0</v>
      </c>
      <c r="H81" s="43"/>
      <c r="I81" s="89" t="n">
        <f aca="false">E81+G81-H81</f>
        <v>0</v>
      </c>
      <c r="J81" s="42"/>
      <c r="K81" s="43" t="n">
        <v>0</v>
      </c>
      <c r="L81" s="47" t="n">
        <v>0</v>
      </c>
      <c r="M81" s="43"/>
      <c r="N81" s="89" t="n">
        <f aca="false">J81+L81-M81</f>
        <v>0</v>
      </c>
      <c r="O81" s="42" t="n">
        <v>0</v>
      </c>
      <c r="P81" s="43" t="n">
        <v>0</v>
      </c>
      <c r="Q81" s="47" t="n">
        <v>0</v>
      </c>
      <c r="R81" s="43"/>
      <c r="S81" s="89" t="n">
        <f aca="false">O81+Q81-R81</f>
        <v>0</v>
      </c>
      <c r="T81" s="42"/>
      <c r="U81" s="47" t="n">
        <v>0</v>
      </c>
      <c r="V81" s="43"/>
      <c r="W81" s="43"/>
      <c r="X81" s="89" t="n">
        <f aca="false">T81+V81-W81</f>
        <v>0</v>
      </c>
      <c r="Y81" s="42"/>
      <c r="Z81" s="43"/>
      <c r="AA81" s="43"/>
      <c r="AB81" s="43"/>
      <c r="AC81" s="89" t="n">
        <f aca="false">Y81+AA81-AB81</f>
        <v>0</v>
      </c>
      <c r="AD81" s="42"/>
      <c r="AE81" s="23" t="n">
        <v>0</v>
      </c>
      <c r="AF81" s="23" t="n">
        <v>0</v>
      </c>
      <c r="AG81" s="43"/>
      <c r="AH81" s="89" t="n">
        <f aca="false">AD81+AF81-AG81</f>
        <v>0</v>
      </c>
      <c r="AI81" s="90" t="n">
        <f aca="false">I81+N81+S81+X81+AC81+AH81</f>
        <v>0</v>
      </c>
    </row>
    <row r="82" customFormat="false" ht="16.5" hidden="false" customHeight="false" outlineLevel="0" collapsed="false">
      <c r="A82" s="91"/>
      <c r="B82" s="92"/>
      <c r="C82" s="92"/>
      <c r="D82" s="93"/>
      <c r="E82" s="47" t="n">
        <v>0</v>
      </c>
      <c r="F82" s="47" t="n">
        <v>0</v>
      </c>
      <c r="G82" s="44" t="n">
        <v>0</v>
      </c>
      <c r="H82" s="47"/>
      <c r="I82" s="94" t="n">
        <f aca="false">E82+G82-H82</f>
        <v>0</v>
      </c>
      <c r="J82" s="99"/>
      <c r="K82" s="43" t="n">
        <v>0</v>
      </c>
      <c r="L82" s="47" t="n">
        <v>0</v>
      </c>
      <c r="M82" s="47"/>
      <c r="N82" s="94" t="n">
        <f aca="false">J82+L82-M82</f>
        <v>0</v>
      </c>
      <c r="O82" s="42" t="n">
        <v>0</v>
      </c>
      <c r="P82" s="43" t="n">
        <v>0</v>
      </c>
      <c r="Q82" s="47" t="n">
        <v>0</v>
      </c>
      <c r="R82" s="47"/>
      <c r="S82" s="94" t="n">
        <f aca="false">O82+Q82-R82</f>
        <v>0</v>
      </c>
      <c r="T82" s="99"/>
      <c r="U82" s="47" t="n">
        <v>0</v>
      </c>
      <c r="V82" s="47"/>
      <c r="W82" s="47"/>
      <c r="X82" s="94" t="n">
        <f aca="false">T82+V82-W82</f>
        <v>0</v>
      </c>
      <c r="Y82" s="99"/>
      <c r="Z82" s="47"/>
      <c r="AA82" s="47"/>
      <c r="AB82" s="47"/>
      <c r="AC82" s="94" t="n">
        <f aca="false">Y82+AA82-AB82</f>
        <v>0</v>
      </c>
      <c r="AD82" s="99"/>
      <c r="AE82" s="23" t="n">
        <v>0</v>
      </c>
      <c r="AF82" s="23" t="n">
        <v>0</v>
      </c>
      <c r="AG82" s="47"/>
      <c r="AH82" s="94" t="n">
        <f aca="false">AD82+AF82-AG82</f>
        <v>0</v>
      </c>
      <c r="AI82" s="95" t="n">
        <f aca="false">I82+N82+S82+X82+AC82+AH82</f>
        <v>0</v>
      </c>
    </row>
    <row r="83" customFormat="false" ht="16.5" hidden="false" customHeight="false" outlineLevel="0" collapsed="false">
      <c r="A83" s="86" t="n">
        <v>62</v>
      </c>
      <c r="B83" s="39"/>
      <c r="C83" s="87"/>
      <c r="D83" s="88"/>
      <c r="E83" s="47" t="n">
        <v>0</v>
      </c>
      <c r="F83" s="47" t="n">
        <v>0</v>
      </c>
      <c r="G83" s="44" t="n">
        <v>0</v>
      </c>
      <c r="H83" s="43"/>
      <c r="I83" s="89" t="n">
        <f aca="false">E83+G83-H83</f>
        <v>0</v>
      </c>
      <c r="J83" s="42"/>
      <c r="K83" s="43" t="n">
        <v>0</v>
      </c>
      <c r="L83" s="47" t="n">
        <v>0</v>
      </c>
      <c r="M83" s="43"/>
      <c r="N83" s="89" t="n">
        <f aca="false">J83+L83-M83</f>
        <v>0</v>
      </c>
      <c r="O83" s="42" t="n">
        <v>0</v>
      </c>
      <c r="P83" s="43" t="n">
        <v>0</v>
      </c>
      <c r="Q83" s="47" t="n">
        <v>0</v>
      </c>
      <c r="R83" s="43"/>
      <c r="S83" s="89" t="n">
        <f aca="false">O83+Q83-R83</f>
        <v>0</v>
      </c>
      <c r="T83" s="42"/>
      <c r="U83" s="43"/>
      <c r="V83" s="43"/>
      <c r="W83" s="43"/>
      <c r="X83" s="89" t="n">
        <f aca="false">T83+V83-W83</f>
        <v>0</v>
      </c>
      <c r="Y83" s="42"/>
      <c r="Z83" s="43"/>
      <c r="AA83" s="43"/>
      <c r="AB83" s="43"/>
      <c r="AC83" s="89" t="n">
        <f aca="false">Y83+AA83-AB83</f>
        <v>0</v>
      </c>
      <c r="AD83" s="42"/>
      <c r="AE83" s="23" t="n">
        <v>0</v>
      </c>
      <c r="AF83" s="23" t="n">
        <v>0</v>
      </c>
      <c r="AG83" s="43"/>
      <c r="AH83" s="89" t="n">
        <f aca="false">AD83+AF83-AG83</f>
        <v>0</v>
      </c>
      <c r="AI83" s="90" t="n">
        <f aca="false">I83+N83+S83+X83+AC83+AH83</f>
        <v>0</v>
      </c>
    </row>
    <row r="84" customFormat="false" ht="16.5" hidden="false" customHeight="false" outlineLevel="0" collapsed="false">
      <c r="A84" s="86" t="n">
        <v>63</v>
      </c>
      <c r="B84" s="39"/>
      <c r="C84" s="87"/>
      <c r="D84" s="88"/>
      <c r="E84" s="47" t="n">
        <v>0</v>
      </c>
      <c r="F84" s="47" t="n">
        <v>0</v>
      </c>
      <c r="G84" s="44" t="n">
        <v>0</v>
      </c>
      <c r="H84" s="43"/>
      <c r="I84" s="89" t="n">
        <f aca="false">E84+G84-H84</f>
        <v>0</v>
      </c>
      <c r="J84" s="42"/>
      <c r="K84" s="43" t="n">
        <v>0</v>
      </c>
      <c r="L84" s="47" t="n">
        <v>0</v>
      </c>
      <c r="M84" s="43"/>
      <c r="N84" s="89" t="n">
        <f aca="false">J84+L84-M84</f>
        <v>0</v>
      </c>
      <c r="O84" s="42" t="n">
        <v>0</v>
      </c>
      <c r="P84" s="43" t="n">
        <v>0</v>
      </c>
      <c r="Q84" s="47" t="n">
        <v>0</v>
      </c>
      <c r="R84" s="43"/>
      <c r="S84" s="89" t="n">
        <f aca="false">O84+Q84-R84</f>
        <v>0</v>
      </c>
      <c r="T84" s="42"/>
      <c r="U84" s="43"/>
      <c r="V84" s="43"/>
      <c r="W84" s="43"/>
      <c r="X84" s="89" t="n">
        <f aca="false">T84+V84-W84</f>
        <v>0</v>
      </c>
      <c r="Y84" s="42"/>
      <c r="Z84" s="43"/>
      <c r="AA84" s="43"/>
      <c r="AB84" s="43"/>
      <c r="AC84" s="89" t="n">
        <f aca="false">Y84+AA84-AB84</f>
        <v>0</v>
      </c>
      <c r="AD84" s="42"/>
      <c r="AE84" s="23" t="n">
        <v>0</v>
      </c>
      <c r="AF84" s="23" t="n">
        <v>0</v>
      </c>
      <c r="AG84" s="43"/>
      <c r="AH84" s="89" t="n">
        <f aca="false">AD84+AF84-AG84</f>
        <v>0</v>
      </c>
      <c r="AI84" s="90" t="n">
        <f aca="false">I84+N84+S84+X84+AC84+AH84</f>
        <v>0</v>
      </c>
    </row>
    <row r="85" customFormat="false" ht="16.5" hidden="false" customHeight="false" outlineLevel="0" collapsed="false">
      <c r="A85" s="86" t="n">
        <v>64</v>
      </c>
      <c r="B85" s="39"/>
      <c r="C85" s="87"/>
      <c r="D85" s="88"/>
      <c r="E85" s="47" t="n">
        <v>0</v>
      </c>
      <c r="F85" s="47" t="n">
        <v>0</v>
      </c>
      <c r="G85" s="44" t="n">
        <v>0</v>
      </c>
      <c r="H85" s="43"/>
      <c r="I85" s="89" t="n">
        <f aca="false">E85+G85-H85</f>
        <v>0</v>
      </c>
      <c r="J85" s="42"/>
      <c r="K85" s="43" t="n">
        <v>0</v>
      </c>
      <c r="L85" s="47" t="n">
        <v>0</v>
      </c>
      <c r="M85" s="43"/>
      <c r="N85" s="89" t="n">
        <f aca="false">J85+L85-M85</f>
        <v>0</v>
      </c>
      <c r="O85" s="42" t="n">
        <v>0</v>
      </c>
      <c r="P85" s="43" t="n">
        <v>0</v>
      </c>
      <c r="Q85" s="47" t="n">
        <v>0</v>
      </c>
      <c r="R85" s="43"/>
      <c r="S85" s="89" t="n">
        <f aca="false">O85+Q85-R85</f>
        <v>0</v>
      </c>
      <c r="T85" s="42"/>
      <c r="U85" s="43"/>
      <c r="V85" s="43"/>
      <c r="W85" s="43"/>
      <c r="X85" s="89" t="n">
        <f aca="false">T85+V85-W85</f>
        <v>0</v>
      </c>
      <c r="Y85" s="42"/>
      <c r="Z85" s="43"/>
      <c r="AA85" s="43"/>
      <c r="AB85" s="43"/>
      <c r="AC85" s="89" t="n">
        <f aca="false">Y85+AA85-AB85</f>
        <v>0</v>
      </c>
      <c r="AD85" s="42"/>
      <c r="AE85" s="23" t="n">
        <v>0</v>
      </c>
      <c r="AF85" s="23" t="n">
        <v>0</v>
      </c>
      <c r="AG85" s="43"/>
      <c r="AH85" s="89" t="n">
        <f aca="false">AD85+AF85-AG85</f>
        <v>0</v>
      </c>
      <c r="AI85" s="90" t="n">
        <f aca="false">I85+N85+S85+X85+AC85+AH85</f>
        <v>0</v>
      </c>
    </row>
    <row r="86" customFormat="false" ht="16.5" hidden="false" customHeight="false" outlineLevel="0" collapsed="false">
      <c r="A86" s="49" t="n">
        <v>65</v>
      </c>
      <c r="B86" s="50"/>
      <c r="C86" s="50"/>
      <c r="D86" s="51"/>
      <c r="E86" s="47" t="n">
        <v>0</v>
      </c>
      <c r="F86" s="53"/>
      <c r="G86" s="44" t="n">
        <v>0</v>
      </c>
      <c r="H86" s="53"/>
      <c r="I86" s="54" t="n">
        <f aca="false">E86+G86-H86</f>
        <v>0</v>
      </c>
      <c r="J86" s="52"/>
      <c r="K86" s="43" t="n">
        <v>0</v>
      </c>
      <c r="L86" s="47" t="n">
        <v>0</v>
      </c>
      <c r="M86" s="53"/>
      <c r="N86" s="54" t="n">
        <f aca="false">J86+L86-M86</f>
        <v>0</v>
      </c>
      <c r="O86" s="42" t="n">
        <v>0</v>
      </c>
      <c r="P86" s="43" t="n">
        <v>0</v>
      </c>
      <c r="Q86" s="47" t="n">
        <v>0</v>
      </c>
      <c r="R86" s="53"/>
      <c r="S86" s="54" t="n">
        <f aca="false">O86+Q86-R86</f>
        <v>0</v>
      </c>
      <c r="T86" s="52"/>
      <c r="U86" s="53"/>
      <c r="V86" s="53"/>
      <c r="W86" s="53"/>
      <c r="X86" s="54" t="n">
        <f aca="false">T86+V86-W86</f>
        <v>0</v>
      </c>
      <c r="Y86" s="52"/>
      <c r="Z86" s="53"/>
      <c r="AA86" s="53"/>
      <c r="AB86" s="53"/>
      <c r="AC86" s="54" t="n">
        <f aca="false">Y86+AA86-AB86</f>
        <v>0</v>
      </c>
      <c r="AD86" s="52"/>
      <c r="AE86" s="23" t="n">
        <v>0</v>
      </c>
      <c r="AF86" s="23" t="n">
        <v>0</v>
      </c>
      <c r="AG86" s="53"/>
      <c r="AH86" s="54" t="n">
        <f aca="false">AD86+AF86-AG86</f>
        <v>0</v>
      </c>
      <c r="AI86" s="55" t="n">
        <f aca="false">I86+N86+S86+X86+AC86+AH86</f>
        <v>0</v>
      </c>
    </row>
    <row r="87" customFormat="false" ht="16.5" hidden="false" customHeight="false" outlineLevel="0" collapsed="false">
      <c r="A87" s="96" t="n">
        <v>66</v>
      </c>
      <c r="B87" s="97"/>
      <c r="C87" s="97"/>
      <c r="D87" s="58"/>
      <c r="E87" s="101"/>
      <c r="F87" s="59"/>
      <c r="G87" s="44" t="n">
        <v>0</v>
      </c>
      <c r="H87" s="59"/>
      <c r="I87" s="98" t="n">
        <f aca="false">E87+G87-H87</f>
        <v>0</v>
      </c>
      <c r="J87" s="101"/>
      <c r="K87" s="43" t="n">
        <v>0</v>
      </c>
      <c r="L87" s="47" t="n">
        <v>0</v>
      </c>
      <c r="M87" s="59"/>
      <c r="N87" s="98" t="n">
        <f aca="false">J87+L87-M87</f>
        <v>0</v>
      </c>
      <c r="O87" s="42" t="n">
        <v>0</v>
      </c>
      <c r="P87" s="43" t="n">
        <v>0</v>
      </c>
      <c r="Q87" s="47" t="n">
        <v>0</v>
      </c>
      <c r="R87" s="59"/>
      <c r="S87" s="98" t="n">
        <f aca="false">O87+Q87-R87</f>
        <v>0</v>
      </c>
      <c r="T87" s="101"/>
      <c r="U87" s="59"/>
      <c r="V87" s="59"/>
      <c r="W87" s="59"/>
      <c r="X87" s="98" t="n">
        <f aca="false">T87+V87-W87</f>
        <v>0</v>
      </c>
      <c r="Y87" s="101"/>
      <c r="Z87" s="59"/>
      <c r="AA87" s="59"/>
      <c r="AB87" s="59"/>
      <c r="AC87" s="98" t="n">
        <f aca="false">Y87+AA87-AB87</f>
        <v>0</v>
      </c>
      <c r="AD87" s="101"/>
      <c r="AE87" s="23" t="n">
        <v>0</v>
      </c>
      <c r="AF87" s="23" t="n">
        <v>0</v>
      </c>
      <c r="AG87" s="59"/>
      <c r="AH87" s="98" t="n">
        <f aca="false">AD87+AF87-AG87</f>
        <v>0</v>
      </c>
      <c r="AI87" s="100" t="n">
        <f aca="false">I87+N87+S87+X87+AC87+AH87</f>
        <v>0</v>
      </c>
    </row>
    <row r="88" customFormat="false" ht="16.5" hidden="false" customHeight="false" outlineLevel="0" collapsed="false">
      <c r="A88" s="86" t="n">
        <v>67</v>
      </c>
      <c r="B88" s="39"/>
      <c r="C88" s="87"/>
      <c r="D88" s="88"/>
      <c r="E88" s="42"/>
      <c r="F88" s="43"/>
      <c r="G88" s="44" t="n">
        <v>0</v>
      </c>
      <c r="H88" s="43"/>
      <c r="I88" s="89" t="n">
        <f aca="false">E88+G88-H88</f>
        <v>0</v>
      </c>
      <c r="J88" s="42"/>
      <c r="K88" s="43" t="n">
        <v>0</v>
      </c>
      <c r="L88" s="47" t="n">
        <v>0</v>
      </c>
      <c r="M88" s="43"/>
      <c r="N88" s="89" t="n">
        <f aca="false">J88+L88-M88</f>
        <v>0</v>
      </c>
      <c r="O88" s="42" t="n">
        <v>0</v>
      </c>
      <c r="P88" s="43" t="n">
        <v>0</v>
      </c>
      <c r="Q88" s="47" t="n">
        <v>0</v>
      </c>
      <c r="R88" s="43"/>
      <c r="S88" s="89" t="n">
        <f aca="false">O88+Q88-R88</f>
        <v>0</v>
      </c>
      <c r="T88" s="42"/>
      <c r="U88" s="43"/>
      <c r="V88" s="43"/>
      <c r="W88" s="43"/>
      <c r="X88" s="89" t="n">
        <f aca="false">T88+V88-W88</f>
        <v>0</v>
      </c>
      <c r="Y88" s="42"/>
      <c r="Z88" s="43"/>
      <c r="AA88" s="43"/>
      <c r="AB88" s="43"/>
      <c r="AC88" s="89" t="n">
        <f aca="false">Y88+AA88-AB88</f>
        <v>0</v>
      </c>
      <c r="AD88" s="42"/>
      <c r="AE88" s="23" t="n">
        <v>0</v>
      </c>
      <c r="AF88" s="23" t="n">
        <v>0</v>
      </c>
      <c r="AG88" s="43"/>
      <c r="AH88" s="89" t="n">
        <f aca="false">AD88+AF88-AG88</f>
        <v>0</v>
      </c>
      <c r="AI88" s="90" t="n">
        <f aca="false">I88+N88+S88+X88+AC88+AH88</f>
        <v>0</v>
      </c>
    </row>
    <row r="89" customFormat="false" ht="16.5" hidden="false" customHeight="false" outlineLevel="0" collapsed="false">
      <c r="A89" s="86" t="n">
        <v>68</v>
      </c>
      <c r="B89" s="39"/>
      <c r="C89" s="87"/>
      <c r="D89" s="88"/>
      <c r="E89" s="42"/>
      <c r="F89" s="43"/>
      <c r="G89" s="44" t="n">
        <v>0</v>
      </c>
      <c r="H89" s="43"/>
      <c r="I89" s="89" t="n">
        <f aca="false">E89+G89-H89</f>
        <v>0</v>
      </c>
      <c r="J89" s="42"/>
      <c r="K89" s="43" t="n">
        <v>0</v>
      </c>
      <c r="L89" s="47" t="n">
        <v>0</v>
      </c>
      <c r="M89" s="43"/>
      <c r="N89" s="89" t="n">
        <f aca="false">J89+L89-M89</f>
        <v>0</v>
      </c>
      <c r="O89" s="42" t="n">
        <v>0</v>
      </c>
      <c r="P89" s="43" t="n">
        <v>0</v>
      </c>
      <c r="Q89" s="47" t="n">
        <v>0</v>
      </c>
      <c r="R89" s="43"/>
      <c r="S89" s="89" t="n">
        <f aca="false">O89+Q89-R89</f>
        <v>0</v>
      </c>
      <c r="T89" s="42"/>
      <c r="U89" s="43"/>
      <c r="V89" s="43"/>
      <c r="W89" s="43"/>
      <c r="X89" s="89" t="n">
        <f aca="false">T89+V89-W89</f>
        <v>0</v>
      </c>
      <c r="Y89" s="42"/>
      <c r="Z89" s="43"/>
      <c r="AA89" s="43"/>
      <c r="AB89" s="43"/>
      <c r="AC89" s="89" t="n">
        <f aca="false">Y89+AA89-AB89</f>
        <v>0</v>
      </c>
      <c r="AD89" s="42"/>
      <c r="AE89" s="23" t="n">
        <v>0</v>
      </c>
      <c r="AF89" s="23" t="n">
        <v>0</v>
      </c>
      <c r="AG89" s="43"/>
      <c r="AH89" s="89" t="n">
        <f aca="false">AD89+AF89-AG89</f>
        <v>0</v>
      </c>
      <c r="AI89" s="90" t="n">
        <f aca="false">I89+N89+S89+X89+AC89+AH89</f>
        <v>0</v>
      </c>
    </row>
    <row r="90" customFormat="false" ht="16.5" hidden="false" customHeight="false" outlineLevel="0" collapsed="false">
      <c r="A90" s="86" t="n">
        <v>69</v>
      </c>
      <c r="B90" s="39"/>
      <c r="C90" s="87"/>
      <c r="D90" s="88"/>
      <c r="E90" s="42"/>
      <c r="F90" s="43"/>
      <c r="G90" s="44" t="n">
        <v>0</v>
      </c>
      <c r="H90" s="43"/>
      <c r="I90" s="89" t="n">
        <f aca="false">E90+G90-H90</f>
        <v>0</v>
      </c>
      <c r="J90" s="42"/>
      <c r="K90" s="43" t="n">
        <v>0</v>
      </c>
      <c r="L90" s="47" t="n">
        <v>0</v>
      </c>
      <c r="M90" s="43"/>
      <c r="N90" s="89" t="n">
        <f aca="false">J90+L90-M90</f>
        <v>0</v>
      </c>
      <c r="O90" s="42" t="n">
        <v>0</v>
      </c>
      <c r="P90" s="43" t="n">
        <v>0</v>
      </c>
      <c r="Q90" s="47" t="n">
        <v>0</v>
      </c>
      <c r="R90" s="43"/>
      <c r="S90" s="89" t="n">
        <f aca="false">O90+Q90-R90</f>
        <v>0</v>
      </c>
      <c r="T90" s="42"/>
      <c r="U90" s="43"/>
      <c r="V90" s="43"/>
      <c r="W90" s="43"/>
      <c r="X90" s="89" t="n">
        <f aca="false">T90+V90-W90</f>
        <v>0</v>
      </c>
      <c r="Y90" s="42"/>
      <c r="Z90" s="43"/>
      <c r="AA90" s="43"/>
      <c r="AB90" s="43"/>
      <c r="AC90" s="89" t="n">
        <f aca="false">Y90+AA90-AB90</f>
        <v>0</v>
      </c>
      <c r="AD90" s="42"/>
      <c r="AE90" s="23" t="n">
        <v>0</v>
      </c>
      <c r="AF90" s="23" t="n">
        <v>0</v>
      </c>
      <c r="AG90" s="43"/>
      <c r="AH90" s="89" t="n">
        <f aca="false">AD90+AF90-AG90</f>
        <v>0</v>
      </c>
      <c r="AI90" s="90" t="n">
        <f aca="false">I90+N90+S90+X90+AC90+AH90</f>
        <v>0</v>
      </c>
    </row>
    <row r="91" customFormat="false" ht="16.5" hidden="false" customHeight="false" outlineLevel="0" collapsed="false">
      <c r="A91" s="86" t="n">
        <v>70</v>
      </c>
      <c r="B91" s="50"/>
      <c r="C91" s="87"/>
      <c r="D91" s="88"/>
      <c r="E91" s="42"/>
      <c r="F91" s="43"/>
      <c r="G91" s="43"/>
      <c r="H91" s="43"/>
      <c r="I91" s="89" t="n">
        <f aca="false">E91+G91-H91</f>
        <v>0</v>
      </c>
      <c r="J91" s="42"/>
      <c r="K91" s="43" t="n">
        <v>0</v>
      </c>
      <c r="L91" s="47" t="n">
        <v>0</v>
      </c>
      <c r="M91" s="43"/>
      <c r="N91" s="89" t="n">
        <f aca="false">J91+L91-M91</f>
        <v>0</v>
      </c>
      <c r="O91" s="42" t="n">
        <v>0</v>
      </c>
      <c r="P91" s="43" t="n">
        <v>0</v>
      </c>
      <c r="Q91" s="43"/>
      <c r="R91" s="43"/>
      <c r="S91" s="89" t="n">
        <f aca="false">O91+Q91-R91</f>
        <v>0</v>
      </c>
      <c r="T91" s="42"/>
      <c r="U91" s="43"/>
      <c r="V91" s="43"/>
      <c r="W91" s="43"/>
      <c r="X91" s="89" t="n">
        <f aca="false">T91+V91-W91</f>
        <v>0</v>
      </c>
      <c r="Y91" s="42"/>
      <c r="Z91" s="43"/>
      <c r="AA91" s="43"/>
      <c r="AB91" s="43"/>
      <c r="AC91" s="89" t="n">
        <f aca="false">Y91+AA91-AB91</f>
        <v>0</v>
      </c>
      <c r="AD91" s="42"/>
      <c r="AE91" s="23" t="n">
        <v>0</v>
      </c>
      <c r="AF91" s="23" t="n">
        <v>0</v>
      </c>
      <c r="AG91" s="43"/>
      <c r="AH91" s="89" t="n">
        <f aca="false">AD91+AF91-AG91</f>
        <v>0</v>
      </c>
      <c r="AI91" s="90" t="n">
        <f aca="false">I91+N91+S91+X91+AC91+AH91</f>
        <v>0</v>
      </c>
    </row>
    <row r="92" customFormat="false" ht="16.5" hidden="false" customHeight="false" outlineLevel="0" collapsed="false">
      <c r="A92" s="91" t="n">
        <v>71</v>
      </c>
      <c r="B92" s="92"/>
      <c r="C92" s="92"/>
      <c r="D92" s="93"/>
      <c r="E92" s="99"/>
      <c r="F92" s="47"/>
      <c r="G92" s="47"/>
      <c r="H92" s="47"/>
      <c r="I92" s="94" t="n">
        <f aca="false">E92+G92-H92</f>
        <v>0</v>
      </c>
      <c r="J92" s="99"/>
      <c r="K92" s="43" t="n">
        <v>0</v>
      </c>
      <c r="L92" s="47" t="n">
        <v>0</v>
      </c>
      <c r="M92" s="47"/>
      <c r="N92" s="94" t="n">
        <f aca="false">J92+L92-M92</f>
        <v>0</v>
      </c>
      <c r="O92" s="42" t="n">
        <v>0</v>
      </c>
      <c r="P92" s="47"/>
      <c r="Q92" s="47"/>
      <c r="R92" s="47"/>
      <c r="S92" s="94" t="n">
        <f aca="false">O92+Q92-R92</f>
        <v>0</v>
      </c>
      <c r="T92" s="99"/>
      <c r="U92" s="47"/>
      <c r="V92" s="47"/>
      <c r="W92" s="47"/>
      <c r="X92" s="94" t="n">
        <f aca="false">T92+V92-W92</f>
        <v>0</v>
      </c>
      <c r="Y92" s="99"/>
      <c r="Z92" s="47"/>
      <c r="AA92" s="47"/>
      <c r="AB92" s="47"/>
      <c r="AC92" s="94" t="n">
        <f aca="false">Y92+AA92-AB92</f>
        <v>0</v>
      </c>
      <c r="AD92" s="99"/>
      <c r="AE92" s="23" t="n">
        <v>0</v>
      </c>
      <c r="AF92" s="23" t="n">
        <v>0</v>
      </c>
      <c r="AG92" s="47"/>
      <c r="AH92" s="94" t="n">
        <f aca="false">AD92+AF92-AG92</f>
        <v>0</v>
      </c>
      <c r="AI92" s="95" t="n">
        <f aca="false">I92+N92+S92+X92+AC92+AH92</f>
        <v>0</v>
      </c>
    </row>
    <row r="93" customFormat="false" ht="16.5" hidden="false" customHeight="false" outlineLevel="0" collapsed="false">
      <c r="A93" s="86" t="n">
        <v>72</v>
      </c>
      <c r="B93" s="39"/>
      <c r="C93" s="87"/>
      <c r="D93" s="88"/>
      <c r="E93" s="42"/>
      <c r="F93" s="43"/>
      <c r="G93" s="43"/>
      <c r="H93" s="43"/>
      <c r="I93" s="89" t="n">
        <f aca="false">E93+G93-H93</f>
        <v>0</v>
      </c>
      <c r="J93" s="42"/>
      <c r="K93" s="43" t="n">
        <v>0</v>
      </c>
      <c r="L93" s="47" t="n">
        <v>0</v>
      </c>
      <c r="M93" s="43"/>
      <c r="N93" s="89" t="n">
        <f aca="false">J93+L93-M93</f>
        <v>0</v>
      </c>
      <c r="O93" s="42" t="n">
        <v>0</v>
      </c>
      <c r="P93" s="43"/>
      <c r="Q93" s="43"/>
      <c r="R93" s="43"/>
      <c r="S93" s="89" t="n">
        <f aca="false">O93+Q93-R93</f>
        <v>0</v>
      </c>
      <c r="T93" s="42"/>
      <c r="U93" s="43"/>
      <c r="V93" s="43"/>
      <c r="W93" s="43"/>
      <c r="X93" s="89" t="n">
        <f aca="false">T93+V93-W93</f>
        <v>0</v>
      </c>
      <c r="Y93" s="42"/>
      <c r="Z93" s="43"/>
      <c r="AA93" s="43"/>
      <c r="AB93" s="43"/>
      <c r="AC93" s="89" t="n">
        <f aca="false">Y93+AA93-AB93</f>
        <v>0</v>
      </c>
      <c r="AD93" s="42"/>
      <c r="AE93" s="23" t="n">
        <v>0</v>
      </c>
      <c r="AF93" s="23" t="n">
        <v>0</v>
      </c>
      <c r="AG93" s="43"/>
      <c r="AH93" s="89" t="n">
        <f aca="false">AD93+AF93-AG93</f>
        <v>0</v>
      </c>
      <c r="AI93" s="90" t="n">
        <f aca="false">I93+N93+S93+X93+AC93+AH93</f>
        <v>0</v>
      </c>
    </row>
    <row r="94" customFormat="false" ht="16.5" hidden="false" customHeight="false" outlineLevel="0" collapsed="false">
      <c r="A94" s="86" t="n">
        <v>73</v>
      </c>
      <c r="B94" s="39"/>
      <c r="C94" s="87"/>
      <c r="D94" s="88"/>
      <c r="E94" s="42"/>
      <c r="F94" s="43"/>
      <c r="G94" s="43"/>
      <c r="H94" s="43"/>
      <c r="I94" s="89" t="n">
        <f aca="false">E94+G94-H94</f>
        <v>0</v>
      </c>
      <c r="J94" s="42"/>
      <c r="K94" s="43" t="n">
        <v>0</v>
      </c>
      <c r="L94" s="47" t="n">
        <v>0</v>
      </c>
      <c r="M94" s="43"/>
      <c r="N94" s="89" t="n">
        <f aca="false">J94+L94-M94</f>
        <v>0</v>
      </c>
      <c r="O94" s="42"/>
      <c r="P94" s="43"/>
      <c r="Q94" s="43"/>
      <c r="R94" s="43"/>
      <c r="S94" s="89" t="n">
        <f aca="false">O94+Q94-R94</f>
        <v>0</v>
      </c>
      <c r="T94" s="42"/>
      <c r="U94" s="43"/>
      <c r="V94" s="43"/>
      <c r="W94" s="43"/>
      <c r="X94" s="89" t="n">
        <f aca="false">T94+V94-W94</f>
        <v>0</v>
      </c>
      <c r="Y94" s="42"/>
      <c r="Z94" s="43"/>
      <c r="AA94" s="43"/>
      <c r="AB94" s="43"/>
      <c r="AC94" s="89" t="n">
        <f aca="false">Y94+AA94-AB94</f>
        <v>0</v>
      </c>
      <c r="AD94" s="42"/>
      <c r="AE94" s="23" t="n">
        <v>0</v>
      </c>
      <c r="AF94" s="23" t="n">
        <v>0</v>
      </c>
      <c r="AG94" s="43"/>
      <c r="AH94" s="89" t="n">
        <f aca="false">AD94+AF94-AG94</f>
        <v>0</v>
      </c>
      <c r="AI94" s="90" t="n">
        <f aca="false">I94+N94+S94+X94+AC94+AH94</f>
        <v>0</v>
      </c>
    </row>
    <row r="95" customFormat="false" ht="16.5" hidden="false" customHeight="false" outlineLevel="0" collapsed="false">
      <c r="A95" s="86" t="n">
        <v>74</v>
      </c>
      <c r="B95" s="39"/>
      <c r="C95" s="87"/>
      <c r="D95" s="88"/>
      <c r="E95" s="42"/>
      <c r="F95" s="43"/>
      <c r="G95" s="43"/>
      <c r="H95" s="43"/>
      <c r="I95" s="89" t="n">
        <f aca="false">E95+G95-H95</f>
        <v>0</v>
      </c>
      <c r="J95" s="42"/>
      <c r="K95" s="43" t="n">
        <v>0</v>
      </c>
      <c r="L95" s="47" t="n">
        <v>0</v>
      </c>
      <c r="M95" s="43"/>
      <c r="N95" s="89" t="n">
        <f aca="false">J95+L95-M95</f>
        <v>0</v>
      </c>
      <c r="O95" s="42"/>
      <c r="P95" s="43"/>
      <c r="Q95" s="43"/>
      <c r="R95" s="43"/>
      <c r="S95" s="89" t="n">
        <f aca="false">O95+Q95-R95</f>
        <v>0</v>
      </c>
      <c r="T95" s="42"/>
      <c r="U95" s="43"/>
      <c r="V95" s="43"/>
      <c r="W95" s="43"/>
      <c r="X95" s="89" t="n">
        <f aca="false">T95+V95-W95</f>
        <v>0</v>
      </c>
      <c r="Y95" s="42"/>
      <c r="Z95" s="43"/>
      <c r="AA95" s="43"/>
      <c r="AB95" s="43"/>
      <c r="AC95" s="89" t="n">
        <f aca="false">Y95+AA95-AB95</f>
        <v>0</v>
      </c>
      <c r="AD95" s="42"/>
      <c r="AE95" s="23" t="n">
        <v>0</v>
      </c>
      <c r="AF95" s="23" t="n">
        <v>0</v>
      </c>
      <c r="AG95" s="43"/>
      <c r="AH95" s="89" t="n">
        <f aca="false">AD95+AF95-AG95</f>
        <v>0</v>
      </c>
      <c r="AI95" s="90" t="n">
        <f aca="false">I95+N95+S95+X95+AC95+AH95</f>
        <v>0</v>
      </c>
    </row>
    <row r="96" customFormat="false" ht="16.5" hidden="false" customHeight="false" outlineLevel="0" collapsed="false">
      <c r="A96" s="49" t="n">
        <v>75</v>
      </c>
      <c r="B96" s="50"/>
      <c r="C96" s="50"/>
      <c r="D96" s="51"/>
      <c r="E96" s="52"/>
      <c r="F96" s="53"/>
      <c r="G96" s="53"/>
      <c r="H96" s="53"/>
      <c r="I96" s="54" t="n">
        <f aca="false">E96+G96-H96</f>
        <v>0</v>
      </c>
      <c r="J96" s="52"/>
      <c r="K96" s="43" t="n">
        <v>0</v>
      </c>
      <c r="L96" s="47" t="n">
        <v>0</v>
      </c>
      <c r="M96" s="53"/>
      <c r="N96" s="54" t="n">
        <f aca="false">J96+L96-M96</f>
        <v>0</v>
      </c>
      <c r="O96" s="52"/>
      <c r="P96" s="53"/>
      <c r="Q96" s="53"/>
      <c r="R96" s="53"/>
      <c r="S96" s="54" t="n">
        <f aca="false">O96+Q96-R96</f>
        <v>0</v>
      </c>
      <c r="T96" s="52"/>
      <c r="U96" s="53"/>
      <c r="V96" s="53"/>
      <c r="W96" s="53"/>
      <c r="X96" s="54" t="n">
        <f aca="false">T96+V96-W96</f>
        <v>0</v>
      </c>
      <c r="Y96" s="52"/>
      <c r="Z96" s="53"/>
      <c r="AA96" s="53"/>
      <c r="AB96" s="53"/>
      <c r="AC96" s="54" t="n">
        <f aca="false">Y96+AA96-AB96</f>
        <v>0</v>
      </c>
      <c r="AD96" s="52"/>
      <c r="AE96" s="23" t="n">
        <v>0</v>
      </c>
      <c r="AF96" s="23" t="n">
        <v>0</v>
      </c>
      <c r="AG96" s="53"/>
      <c r="AH96" s="54" t="n">
        <f aca="false">AD96+AF96-AG96</f>
        <v>0</v>
      </c>
      <c r="AI96" s="55" t="n">
        <f aca="false">I96+N96+S96+X96+AC96+AH96</f>
        <v>0</v>
      </c>
    </row>
    <row r="97" customFormat="false" ht="16.5" hidden="false" customHeight="false" outlineLevel="0" collapsed="false">
      <c r="A97" s="96" t="n">
        <v>76</v>
      </c>
      <c r="B97" s="97"/>
      <c r="C97" s="97"/>
      <c r="D97" s="58"/>
      <c r="E97" s="101"/>
      <c r="F97" s="59"/>
      <c r="G97" s="59"/>
      <c r="H97" s="59"/>
      <c r="I97" s="98" t="n">
        <f aca="false">E97+G97-H97</f>
        <v>0</v>
      </c>
      <c r="J97" s="101"/>
      <c r="K97" s="43" t="n">
        <v>0</v>
      </c>
      <c r="L97" s="47" t="n">
        <v>0</v>
      </c>
      <c r="M97" s="59"/>
      <c r="N97" s="98" t="n">
        <f aca="false">J97+L97-M97</f>
        <v>0</v>
      </c>
      <c r="O97" s="101"/>
      <c r="P97" s="59"/>
      <c r="Q97" s="59"/>
      <c r="R97" s="59"/>
      <c r="S97" s="98" t="n">
        <f aca="false">O97+Q97-R97</f>
        <v>0</v>
      </c>
      <c r="T97" s="101"/>
      <c r="U97" s="59"/>
      <c r="V97" s="59"/>
      <c r="W97" s="59"/>
      <c r="X97" s="98" t="n">
        <f aca="false">T97+V97-W97</f>
        <v>0</v>
      </c>
      <c r="Y97" s="101"/>
      <c r="Z97" s="59"/>
      <c r="AA97" s="59"/>
      <c r="AB97" s="59"/>
      <c r="AC97" s="98" t="n">
        <f aca="false">Y97+AA97-AB97</f>
        <v>0</v>
      </c>
      <c r="AD97" s="101"/>
      <c r="AE97" s="23" t="n">
        <v>0</v>
      </c>
      <c r="AF97" s="23" t="n">
        <v>0</v>
      </c>
      <c r="AG97" s="59"/>
      <c r="AH97" s="98" t="n">
        <f aca="false">AD97+AF97-AG97</f>
        <v>0</v>
      </c>
      <c r="AI97" s="100" t="n">
        <f aca="false">I97+N97+S97+X97+AC97+AH97</f>
        <v>0</v>
      </c>
    </row>
    <row r="98" customFormat="false" ht="16.5" hidden="false" customHeight="false" outlineLevel="0" collapsed="false">
      <c r="A98" s="86" t="n">
        <v>77</v>
      </c>
      <c r="B98" s="39"/>
      <c r="C98" s="87"/>
      <c r="D98" s="88"/>
      <c r="E98" s="42"/>
      <c r="F98" s="43"/>
      <c r="G98" s="43"/>
      <c r="H98" s="43"/>
      <c r="I98" s="89" t="n">
        <f aca="false">E98+G98-H98</f>
        <v>0</v>
      </c>
      <c r="J98" s="42"/>
      <c r="K98" s="43"/>
      <c r="L98" s="43"/>
      <c r="M98" s="43"/>
      <c r="N98" s="89" t="n">
        <f aca="false">J98+L98-M98</f>
        <v>0</v>
      </c>
      <c r="O98" s="42"/>
      <c r="P98" s="43"/>
      <c r="Q98" s="43"/>
      <c r="R98" s="43"/>
      <c r="S98" s="89" t="n">
        <f aca="false">O98+Q98-R98</f>
        <v>0</v>
      </c>
      <c r="T98" s="42"/>
      <c r="U98" s="43"/>
      <c r="V98" s="43"/>
      <c r="W98" s="43"/>
      <c r="X98" s="89" t="n">
        <f aca="false">T98+V98-W98</f>
        <v>0</v>
      </c>
      <c r="Y98" s="42"/>
      <c r="Z98" s="43"/>
      <c r="AA98" s="43"/>
      <c r="AB98" s="43"/>
      <c r="AC98" s="89" t="n">
        <f aca="false">Y98+AA98-AB98</f>
        <v>0</v>
      </c>
      <c r="AD98" s="42"/>
      <c r="AE98" s="43"/>
      <c r="AF98" s="23" t="n">
        <v>0</v>
      </c>
      <c r="AG98" s="43"/>
      <c r="AH98" s="89" t="n">
        <f aca="false">AD98+AF98-AG98</f>
        <v>0</v>
      </c>
      <c r="AI98" s="90" t="n">
        <f aca="false">I98+N98+S98+X98+AC98+AH98</f>
        <v>0</v>
      </c>
    </row>
    <row r="99" customFormat="false" ht="16.5" hidden="false" customHeight="false" outlineLevel="0" collapsed="false">
      <c r="A99" s="86" t="n">
        <v>78</v>
      </c>
      <c r="B99" s="39"/>
      <c r="C99" s="87"/>
      <c r="D99" s="88"/>
      <c r="E99" s="42"/>
      <c r="F99" s="43"/>
      <c r="G99" s="43"/>
      <c r="H99" s="43"/>
      <c r="I99" s="89" t="n">
        <f aca="false">E99+G99-H99</f>
        <v>0</v>
      </c>
      <c r="J99" s="42"/>
      <c r="K99" s="43"/>
      <c r="L99" s="43"/>
      <c r="M99" s="43"/>
      <c r="N99" s="89" t="n">
        <f aca="false">J99+L99-M99</f>
        <v>0</v>
      </c>
      <c r="O99" s="42"/>
      <c r="P99" s="43"/>
      <c r="Q99" s="43"/>
      <c r="R99" s="43"/>
      <c r="S99" s="89" t="n">
        <f aca="false">O99+Q99-R99</f>
        <v>0</v>
      </c>
      <c r="T99" s="42"/>
      <c r="U99" s="43"/>
      <c r="V99" s="43"/>
      <c r="W99" s="43"/>
      <c r="X99" s="89" t="n">
        <f aca="false">T99+V99-W99</f>
        <v>0</v>
      </c>
      <c r="Y99" s="42"/>
      <c r="Z99" s="43"/>
      <c r="AA99" s="43"/>
      <c r="AB99" s="43"/>
      <c r="AC99" s="89" t="n">
        <f aca="false">Y99+AA99-AB99</f>
        <v>0</v>
      </c>
      <c r="AD99" s="42"/>
      <c r="AE99" s="43"/>
      <c r="AF99" s="23" t="n">
        <v>0</v>
      </c>
      <c r="AG99" s="43"/>
      <c r="AH99" s="89" t="n">
        <f aca="false">AD99+AF99-AG99</f>
        <v>0</v>
      </c>
      <c r="AI99" s="90" t="n">
        <f aca="false">I99+N99+S99+X99+AC99+AH99</f>
        <v>0</v>
      </c>
    </row>
    <row r="100" customFormat="false" ht="16.5" hidden="false" customHeight="false" outlineLevel="0" collapsed="false">
      <c r="A100" s="86" t="n">
        <v>79</v>
      </c>
      <c r="B100" s="39"/>
      <c r="C100" s="87"/>
      <c r="D100" s="88"/>
      <c r="E100" s="42"/>
      <c r="F100" s="43"/>
      <c r="G100" s="43"/>
      <c r="H100" s="43"/>
      <c r="I100" s="89" t="n">
        <f aca="false">E100+G100-H100</f>
        <v>0</v>
      </c>
      <c r="J100" s="42"/>
      <c r="K100" s="43"/>
      <c r="L100" s="43"/>
      <c r="M100" s="43"/>
      <c r="N100" s="89" t="n">
        <f aca="false">J100+L100-M100</f>
        <v>0</v>
      </c>
      <c r="O100" s="42"/>
      <c r="P100" s="43"/>
      <c r="Q100" s="43"/>
      <c r="R100" s="43"/>
      <c r="S100" s="89" t="n">
        <f aca="false">O100+Q100-R100</f>
        <v>0</v>
      </c>
      <c r="T100" s="42"/>
      <c r="U100" s="43"/>
      <c r="V100" s="43"/>
      <c r="W100" s="43"/>
      <c r="X100" s="89" t="n">
        <f aca="false">T100+V100-W100</f>
        <v>0</v>
      </c>
      <c r="Y100" s="42"/>
      <c r="Z100" s="43"/>
      <c r="AA100" s="43"/>
      <c r="AB100" s="43"/>
      <c r="AC100" s="89" t="n">
        <f aca="false">Y100+AA100-AB100</f>
        <v>0</v>
      </c>
      <c r="AD100" s="42"/>
      <c r="AE100" s="43"/>
      <c r="AF100" s="23" t="n">
        <v>0</v>
      </c>
      <c r="AG100" s="43"/>
      <c r="AH100" s="89" t="n">
        <f aca="false">AD100+AF100-AG100</f>
        <v>0</v>
      </c>
      <c r="AI100" s="90" t="n">
        <f aca="false">I100+N100+S100+X100+AC100+AH100</f>
        <v>0</v>
      </c>
    </row>
    <row r="101" customFormat="false" ht="16.5" hidden="false" customHeight="false" outlineLevel="0" collapsed="false">
      <c r="A101" s="49" t="n">
        <v>80</v>
      </c>
      <c r="B101" s="50"/>
      <c r="C101" s="50"/>
      <c r="D101" s="51"/>
      <c r="E101" s="52"/>
      <c r="F101" s="53"/>
      <c r="G101" s="53"/>
      <c r="H101" s="53"/>
      <c r="I101" s="54" t="n">
        <f aca="false">E101+G101-H101</f>
        <v>0</v>
      </c>
      <c r="J101" s="52"/>
      <c r="K101" s="53"/>
      <c r="L101" s="53"/>
      <c r="M101" s="53"/>
      <c r="N101" s="54" t="n">
        <f aca="false">J101+L101-M101</f>
        <v>0</v>
      </c>
      <c r="O101" s="52"/>
      <c r="P101" s="53"/>
      <c r="Q101" s="53"/>
      <c r="R101" s="53"/>
      <c r="S101" s="54" t="n">
        <f aca="false">O101+Q101-R101</f>
        <v>0</v>
      </c>
      <c r="T101" s="52"/>
      <c r="U101" s="53"/>
      <c r="V101" s="53"/>
      <c r="W101" s="53"/>
      <c r="X101" s="54" t="n">
        <f aca="false">T101+V101-W101</f>
        <v>0</v>
      </c>
      <c r="Y101" s="52"/>
      <c r="Z101" s="53"/>
      <c r="AA101" s="53"/>
      <c r="AB101" s="53"/>
      <c r="AC101" s="54" t="n">
        <f aca="false">Y101+AA101-AB101</f>
        <v>0</v>
      </c>
      <c r="AD101" s="52"/>
      <c r="AE101" s="53"/>
      <c r="AF101" s="23" t="n">
        <v>0</v>
      </c>
      <c r="AG101" s="53"/>
      <c r="AH101" s="54" t="n">
        <f aca="false">AD101+AF101-AG101</f>
        <v>0</v>
      </c>
      <c r="AI101" s="55" t="n">
        <f aca="false">I101+N101+S101+X101+AC101+AH101</f>
        <v>0</v>
      </c>
    </row>
    <row r="102" s="102" customFormat="true" ht="15.75" hidden="false" customHeight="false" outlineLevel="0" collapsed="false">
      <c r="B102" s="103"/>
      <c r="C102" s="103"/>
      <c r="D102" s="104"/>
    </row>
    <row r="103" s="102" customFormat="true" ht="15.75" hidden="false" customHeight="false" outlineLevel="0" collapsed="false">
      <c r="B103" s="103"/>
      <c r="C103" s="103"/>
      <c r="D103" s="104"/>
    </row>
    <row r="104" customFormat="false" ht="23.25" hidden="false" customHeight="false" outlineLevel="0" collapsed="false">
      <c r="A104" s="105" t="s">
        <v>26</v>
      </c>
      <c r="B104" s="105"/>
      <c r="C104" s="105"/>
      <c r="D104" s="105"/>
      <c r="E104" s="105"/>
      <c r="F104" s="105"/>
      <c r="G104" s="105"/>
    </row>
    <row r="105" customFormat="false" ht="15" hidden="false" customHeight="false" outlineLevel="0" collapsed="false">
      <c r="A105" s="106"/>
      <c r="B105" s="107"/>
      <c r="C105" s="107"/>
      <c r="D105" s="108"/>
      <c r="E105" s="107"/>
      <c r="F105" s="107"/>
      <c r="G105" s="107"/>
    </row>
    <row r="106" customFormat="false" ht="15" hidden="false" customHeight="false" outlineLevel="0" collapsed="false">
      <c r="A106" s="106"/>
      <c r="B106" s="107"/>
      <c r="C106" s="107"/>
      <c r="D106" s="108"/>
      <c r="E106" s="107"/>
      <c r="F106" s="107"/>
      <c r="G106" s="107"/>
    </row>
    <row r="107" customFormat="false" ht="15.75" hidden="false" customHeight="false" outlineLevel="0" collapsed="false">
      <c r="A107" s="106"/>
      <c r="B107" s="107"/>
      <c r="C107" s="107"/>
      <c r="D107" s="108"/>
      <c r="E107" s="107"/>
      <c r="F107" s="107"/>
      <c r="G107" s="107"/>
    </row>
    <row r="108" customFormat="false" ht="28.15" hidden="false" customHeight="true" outlineLevel="0" collapsed="false">
      <c r="A108" s="109" t="s">
        <v>10</v>
      </c>
      <c r="B108" s="110" t="s">
        <v>27</v>
      </c>
      <c r="C108" s="110"/>
      <c r="D108" s="110"/>
      <c r="E108" s="111" t="s">
        <v>4</v>
      </c>
      <c r="F108" s="111"/>
      <c r="G108" s="111" t="s">
        <v>5</v>
      </c>
      <c r="H108" s="111"/>
      <c r="I108" s="111" t="s">
        <v>6</v>
      </c>
      <c r="J108" s="111"/>
      <c r="K108" s="111" t="s">
        <v>28</v>
      </c>
      <c r="L108" s="111"/>
      <c r="M108" s="111" t="s">
        <v>8</v>
      </c>
      <c r="N108" s="111"/>
      <c r="O108" s="111" t="s">
        <v>9</v>
      </c>
      <c r="P108" s="111"/>
      <c r="Q108" s="111" t="s">
        <v>19</v>
      </c>
      <c r="R108" s="111"/>
    </row>
    <row r="109" customFormat="false" ht="15" hidden="false" customHeight="false" outlineLevel="0" collapsed="false">
      <c r="A109" s="112" t="n">
        <v>1</v>
      </c>
      <c r="B109" s="113" t="str">
        <f aca="false">B22</f>
        <v>ELAZIĞI ZİÇEV SPOR KULÜBÜ</v>
      </c>
      <c r="C109" s="113"/>
      <c r="D109" s="113"/>
      <c r="E109" s="114" t="n">
        <f aca="false">SUM(I22:I26)-SMALL(I22:I26,1)-SMALL(I22:I26,2)</f>
        <v>54.4</v>
      </c>
      <c r="F109" s="114"/>
      <c r="G109" s="114" t="n">
        <f aca="false">SUM(N22:N26)-SMALL(N22:N26,1)-SMALL(N22:N26,2)</f>
        <v>0</v>
      </c>
      <c r="H109" s="114"/>
      <c r="I109" s="115" t="n">
        <f aca="false">SUM(S22:S26)-SMALL(S22:S26,1)-SMALL(S22:S26,2)</f>
        <v>0</v>
      </c>
      <c r="J109" s="115"/>
      <c r="K109" s="115" t="n">
        <f aca="false">SUM(X22:X26)-SMALL(X22:X26,1)-SMALL(X22:X26,2)</f>
        <v>42.2</v>
      </c>
      <c r="L109" s="115"/>
      <c r="M109" s="115" t="n">
        <f aca="false">SUM(AC22:AC26)-SMALL(AC22:AC26,1)-SMALL(AC22:AC26,2)</f>
        <v>0</v>
      </c>
      <c r="N109" s="115"/>
      <c r="O109" s="115" t="n">
        <f aca="false">SUM(AH22:AH26)-SMALL(AH22:AH26,1)-SMALL(AH22:AH26,2)</f>
        <v>44</v>
      </c>
      <c r="P109" s="115"/>
      <c r="Q109" s="115" t="n">
        <f aca="false">E109+G109+I109+K109+M109+O109</f>
        <v>140.6</v>
      </c>
      <c r="R109" s="115"/>
    </row>
    <row r="110" customFormat="false" ht="15" hidden="false" customHeight="false" outlineLevel="0" collapsed="false">
      <c r="A110" s="116" t="n">
        <v>2</v>
      </c>
      <c r="B110" s="117" t="n">
        <f aca="false">B27</f>
        <v>0</v>
      </c>
      <c r="C110" s="117"/>
      <c r="D110" s="117"/>
      <c r="E110" s="118" t="n">
        <f aca="false">SUM(I27:I31)-SMALL(I27:I31,1)-SMALL(I27:I31,2)</f>
        <v>0</v>
      </c>
      <c r="F110" s="118"/>
      <c r="G110" s="118" t="n">
        <f aca="false">SUM(N27:N31)-SMALL(N27:N31,1)-SMALL(N27:N31,2)</f>
        <v>0</v>
      </c>
      <c r="H110" s="118"/>
      <c r="I110" s="118" t="n">
        <f aca="false">SUM(S27:S31)-SMALL(S27:S31,1)-SMALL(S27:S31,2)</f>
        <v>0</v>
      </c>
      <c r="J110" s="118"/>
      <c r="K110" s="118" t="n">
        <f aca="false">SUM(X27:X31)-SMALL(X27:X31,1)-SMALL(X27:X31,2)</f>
        <v>0</v>
      </c>
      <c r="L110" s="118"/>
      <c r="M110" s="118" t="n">
        <f aca="false">SUM(AC27:AC31)-SMALL(AC27:AC31,1)-SMALL(AC27:AC31,2)</f>
        <v>0</v>
      </c>
      <c r="N110" s="118"/>
      <c r="O110" s="118" t="n">
        <f aca="false">SUM(AH27:AH31)-SMALL(AH27:AH31,1)-SMALL(AH27:AH31,2)</f>
        <v>0</v>
      </c>
      <c r="P110" s="118"/>
      <c r="Q110" s="118" t="n">
        <f aca="false">E110+G110+I110+K110+M110+O110</f>
        <v>0</v>
      </c>
      <c r="R110" s="118"/>
    </row>
    <row r="111" customFormat="false" ht="15" hidden="false" customHeight="false" outlineLevel="0" collapsed="false">
      <c r="A111" s="116" t="n">
        <v>3</v>
      </c>
      <c r="B111" s="117" t="n">
        <f aca="false">B32</f>
        <v>0</v>
      </c>
      <c r="C111" s="117"/>
      <c r="D111" s="117"/>
      <c r="E111" s="118" t="n">
        <f aca="false">SUM(I32:I36)-SMALL(I32:I36,1)-SMALL(I32:I36,2)</f>
        <v>0</v>
      </c>
      <c r="F111" s="118"/>
      <c r="G111" s="118" t="n">
        <f aca="false">SUM(N32:N36)-SMALL(N32:N36,1)-SMALL(N32:N36,2)</f>
        <v>0</v>
      </c>
      <c r="H111" s="118"/>
      <c r="I111" s="118" t="n">
        <f aca="false">SUM(S32:S36)-SMALL(S32:S36,1)-SMALL(S32:S36,2)</f>
        <v>0</v>
      </c>
      <c r="J111" s="118"/>
      <c r="K111" s="118" t="n">
        <f aca="false">SUM(X32:X36)-SMALL(X32:X36,1)-SMALL(X32:X36,2)</f>
        <v>0</v>
      </c>
      <c r="L111" s="118"/>
      <c r="M111" s="118" t="n">
        <f aca="false">SUM(AC32:AC36)-SMALL(AC32:AC36,1)-SMALL(AC32:AC36,2)</f>
        <v>0</v>
      </c>
      <c r="N111" s="118"/>
      <c r="O111" s="118" t="n">
        <f aca="false">SUM(AH32:AH36)-SMALL(AH32:AH36,1)-SMALL(AH32:AH36,2)</f>
        <v>0</v>
      </c>
      <c r="P111" s="118"/>
      <c r="Q111" s="118" t="n">
        <f aca="false">E111+G111+I111+K111+M111+O111</f>
        <v>0</v>
      </c>
      <c r="R111" s="118"/>
    </row>
    <row r="112" customFormat="false" ht="15" hidden="false" customHeight="false" outlineLevel="0" collapsed="false">
      <c r="A112" s="116" t="n">
        <v>4</v>
      </c>
      <c r="B112" s="117" t="n">
        <f aca="false">B36</f>
        <v>0</v>
      </c>
      <c r="C112" s="117"/>
      <c r="D112" s="117"/>
      <c r="E112" s="118" t="n">
        <f aca="false">SUM(I37:I41)-SMALL(I37:I41,1)-SMALL(I37:I41,2)</f>
        <v>0</v>
      </c>
      <c r="F112" s="118"/>
      <c r="G112" s="118" t="n">
        <f aca="false">SUM(N37:N41)-SMALL(N37:N41,1)-SMALL(N37:N41,2)</f>
        <v>0</v>
      </c>
      <c r="H112" s="118"/>
      <c r="I112" s="118" t="n">
        <f aca="false">SUM(S37:S41)-SMALL(S37:S41,1)-SMALL(S37:S41,2)</f>
        <v>0</v>
      </c>
      <c r="J112" s="118"/>
      <c r="K112" s="118" t="n">
        <f aca="false">SUM(X37:X41)-SMALL(X37:X41,1)-SMALL(X37:X41,2)</f>
        <v>0</v>
      </c>
      <c r="L112" s="118"/>
      <c r="M112" s="118" t="n">
        <f aca="false">SUM(AC37:AC41)-SMALL(AC37:AC41,1)-SMALL(AC37:AC41,2)</f>
        <v>0</v>
      </c>
      <c r="N112" s="118"/>
      <c r="O112" s="118" t="n">
        <f aca="false">SUM(AH37:AH41)-SMALL(AH37:AH41,1)-SMALL(AH37:AH41,2)</f>
        <v>0</v>
      </c>
      <c r="P112" s="118"/>
      <c r="Q112" s="118" t="n">
        <f aca="false">E112+G112+I112+K112+M112+O112</f>
        <v>0</v>
      </c>
      <c r="R112" s="118"/>
    </row>
    <row r="113" customFormat="false" ht="15" hidden="false" customHeight="false" outlineLevel="0" collapsed="false">
      <c r="A113" s="116" t="n">
        <v>5</v>
      </c>
      <c r="B113" s="117" t="n">
        <f aca="false">B42</f>
        <v>0</v>
      </c>
      <c r="C113" s="117"/>
      <c r="D113" s="117"/>
      <c r="E113" s="118" t="n">
        <f aca="false">SUM(I42:I46)-SMALL(I42:I46,1)-SMALL(I42:I46,2)</f>
        <v>0</v>
      </c>
      <c r="F113" s="118"/>
      <c r="G113" s="118" t="n">
        <f aca="false">SUM(N42:N46)-SMALL(N42:N46,1)-SMALL(N42:N46,2)</f>
        <v>0</v>
      </c>
      <c r="H113" s="118"/>
      <c r="I113" s="118" t="n">
        <f aca="false">SUM(S42:S46)-SMALL(S42:S46,1)-SMALL(S42:S46,2)</f>
        <v>0</v>
      </c>
      <c r="J113" s="118"/>
      <c r="K113" s="118" t="n">
        <f aca="false">SUM(X42:X46)-SMALL(X42:X46,1)-SMALL(X42:X46,2)</f>
        <v>0</v>
      </c>
      <c r="L113" s="118"/>
      <c r="M113" s="118" t="n">
        <f aca="false">SUM(AC42:AC46)-SMALL(AC42:AC46,1)-SMALL(AC42:AC46,2)</f>
        <v>0</v>
      </c>
      <c r="N113" s="118"/>
      <c r="O113" s="118" t="n">
        <f aca="false">SUM(AH42:AH46)-SMALL(AH42:AH46,1)-SMALL(AH42:AH46,2)</f>
        <v>0</v>
      </c>
      <c r="P113" s="118"/>
      <c r="Q113" s="118" t="n">
        <f aca="false">E113+G113+I113+K113+M113+O113</f>
        <v>0</v>
      </c>
      <c r="R113" s="118"/>
    </row>
    <row r="114" customFormat="false" ht="15" hidden="false" customHeight="false" outlineLevel="0" collapsed="false">
      <c r="A114" s="116" t="n">
        <v>6</v>
      </c>
      <c r="B114" s="117" t="n">
        <f aca="false">B47</f>
        <v>0</v>
      </c>
      <c r="C114" s="117"/>
      <c r="D114" s="117"/>
      <c r="E114" s="118" t="n">
        <f aca="false">SUM(I47:I51)-SMALL(I47:I51,1)-SMALL(I47:I51,2)</f>
        <v>0</v>
      </c>
      <c r="F114" s="118"/>
      <c r="G114" s="118" t="n">
        <f aca="false">SUM(N47:N51)-SMALL(N47:N51,1)-SMALL(N47:N51,2)</f>
        <v>0</v>
      </c>
      <c r="H114" s="118"/>
      <c r="I114" s="118" t="n">
        <f aca="false">SUM(S47:S51)-SMALL(S47:S51,1)-SMALL(S47:S51,2)</f>
        <v>0</v>
      </c>
      <c r="J114" s="118"/>
      <c r="K114" s="118" t="n">
        <f aca="false">SUM(X47:X51)-SMALL(X47:X51,1)-SMALL(X47:X51,2)</f>
        <v>0</v>
      </c>
      <c r="L114" s="118"/>
      <c r="M114" s="118" t="n">
        <f aca="false">SUM(AC47:AC51)-SMALL(AC47:AC51,1)-SMALL(AC47:AC51,2)</f>
        <v>0</v>
      </c>
      <c r="N114" s="118"/>
      <c r="O114" s="118" t="n">
        <f aca="false">SUM(AH47:AH51)-SMALL(AH47:AH51,1)-SMALL(AH47:AH51,2)</f>
        <v>0</v>
      </c>
      <c r="P114" s="118"/>
      <c r="Q114" s="118" t="n">
        <f aca="false">E114+G114+I114+K114+M114+O114</f>
        <v>0</v>
      </c>
      <c r="R114" s="118"/>
    </row>
    <row r="115" customFormat="false" ht="15" hidden="false" customHeight="false" outlineLevel="0" collapsed="false">
      <c r="A115" s="116" t="n">
        <v>7</v>
      </c>
      <c r="B115" s="117" t="n">
        <f aca="false">B52</f>
        <v>0</v>
      </c>
      <c r="C115" s="117"/>
      <c r="D115" s="117"/>
      <c r="E115" s="118" t="n">
        <f aca="false">SUM(I52:I56)-SMALL(I52:I56,1)-SMALL(I52:I56,2)</f>
        <v>0</v>
      </c>
      <c r="F115" s="118"/>
      <c r="G115" s="118" t="n">
        <f aca="false">SUM(N52:N56)-SMALL(N52:N56,1)-SMALL(N52:N56,2)</f>
        <v>0</v>
      </c>
      <c r="H115" s="118"/>
      <c r="I115" s="118" t="n">
        <f aca="false">SUM(S52:S56)-SMALL(S52:S56,1)-SMALL(S52:S56,2)</f>
        <v>0</v>
      </c>
      <c r="J115" s="118"/>
      <c r="K115" s="118" t="n">
        <f aca="false">SUM(X52:X56)-SMALL(X52:X56,1)-SMALL(X52:X56,2)</f>
        <v>0</v>
      </c>
      <c r="L115" s="118"/>
      <c r="M115" s="118" t="n">
        <f aca="false">SUM(AC52:AC56)-SMALL(AC52:AC56,1)-SMALL(AC52:AC56,2)</f>
        <v>0</v>
      </c>
      <c r="N115" s="118"/>
      <c r="O115" s="118" t="n">
        <f aca="false">SUM(AH52:AH56)-SMALL(AH52:AH56,1)-SMALL(AH52:AH56,2)</f>
        <v>0</v>
      </c>
      <c r="P115" s="118"/>
      <c r="Q115" s="118" t="n">
        <f aca="false">E115+G115+I115+K115+M115+O115</f>
        <v>0</v>
      </c>
      <c r="R115" s="118"/>
    </row>
    <row r="116" customFormat="false" ht="15" hidden="false" customHeight="false" outlineLevel="0" collapsed="false">
      <c r="A116" s="116" t="n">
        <v>8</v>
      </c>
      <c r="B116" s="117" t="n">
        <f aca="false">B57</f>
        <v>0</v>
      </c>
      <c r="C116" s="117"/>
      <c r="D116" s="117"/>
      <c r="E116" s="118" t="n">
        <f aca="false">SUM(I57:I61)-SMALL(I57:I61,1)-SMALL(I57:I61,2)</f>
        <v>0</v>
      </c>
      <c r="F116" s="118"/>
      <c r="G116" s="118" t="n">
        <f aca="false">SUM(N57:N61)-SMALL(N57:N61,1)-SMALL(N57:N61,2)</f>
        <v>0</v>
      </c>
      <c r="H116" s="118"/>
      <c r="I116" s="118" t="n">
        <f aca="false">SUM(S57:S61)-SMALL(S57:S61,1)-SMALL(S57:S61,2)</f>
        <v>0</v>
      </c>
      <c r="J116" s="118"/>
      <c r="K116" s="118" t="n">
        <f aca="false">SUM(X57:X61)-SMALL(X57:X61,1)-SMALL(X57:X61,2)</f>
        <v>0</v>
      </c>
      <c r="L116" s="118"/>
      <c r="M116" s="118" t="n">
        <f aca="false">SUM(AC57:AC61)-SMALL(AC57:AC61,1)-SMALL(AC57:AC61,2)</f>
        <v>0</v>
      </c>
      <c r="N116" s="118"/>
      <c r="O116" s="118" t="n">
        <f aca="false">SUM(AH57:AH61)-SMALL(AH57:AH61,1)-SMALL(AH57:AH61,2)</f>
        <v>0</v>
      </c>
      <c r="P116" s="118"/>
      <c r="Q116" s="118" t="n">
        <f aca="false">E116+G116+I116+K116+M116+O116</f>
        <v>0</v>
      </c>
      <c r="R116" s="118"/>
    </row>
    <row r="117" customFormat="false" ht="15" hidden="false" customHeight="false" outlineLevel="0" collapsed="false">
      <c r="A117" s="116" t="n">
        <v>9</v>
      </c>
      <c r="B117" s="117" t="n">
        <f aca="false">B62</f>
        <v>0</v>
      </c>
      <c r="C117" s="117"/>
      <c r="D117" s="117"/>
      <c r="E117" s="118" t="n">
        <f aca="false">SUM(I62:I66)-SMALL(I62:I66,1)-SMALL(I62:I66,2)</f>
        <v>0</v>
      </c>
      <c r="F117" s="118"/>
      <c r="G117" s="118" t="n">
        <f aca="false">SUM(N62:N66)-SMALL(N62:N66,1)-SMALL(N62:N66,2)</f>
        <v>0</v>
      </c>
      <c r="H117" s="118"/>
      <c r="I117" s="118" t="n">
        <f aca="false">SUM(S62:S66)-SMALL(S62:S66,1)-SMALL(S62:S66,2)</f>
        <v>0</v>
      </c>
      <c r="J117" s="118"/>
      <c r="K117" s="118" t="n">
        <f aca="false">SUM(X62:X66)-SMALL(X62:X66,1)-SMALL(X62:X66,2)</f>
        <v>0</v>
      </c>
      <c r="L117" s="118"/>
      <c r="M117" s="118" t="n">
        <f aca="false">SUM(AC62:AC66)-SMALL(AC62:AC66,1)-SMALL(AC62:AC66,2)</f>
        <v>0</v>
      </c>
      <c r="N117" s="118"/>
      <c r="O117" s="118" t="n">
        <f aca="false">SUM(AH62:AH66)-SMALL(AH62:AH66,1)-SMALL(AH62:AH66,2)</f>
        <v>0</v>
      </c>
      <c r="P117" s="118"/>
      <c r="Q117" s="118" t="n">
        <f aca="false">E117+G117+I117+K117+M117+O117</f>
        <v>0</v>
      </c>
      <c r="R117" s="118"/>
    </row>
    <row r="118" customFormat="false" ht="15" hidden="false" customHeight="false" outlineLevel="0" collapsed="false">
      <c r="A118" s="116" t="n">
        <v>10</v>
      </c>
      <c r="B118" s="117" t="n">
        <f aca="false">B67</f>
        <v>0</v>
      </c>
      <c r="C118" s="117"/>
      <c r="D118" s="117"/>
      <c r="E118" s="118" t="n">
        <f aca="false">SUM(I67:I71)-SMALL(I67:I71,1)-SMALL(I67:I71,2)</f>
        <v>0</v>
      </c>
      <c r="F118" s="118"/>
      <c r="G118" s="118" t="n">
        <f aca="false">SUM(N67:N71)-SMALL(N67:N71,1)-SMALL(N67:N71,2)</f>
        <v>0</v>
      </c>
      <c r="H118" s="118"/>
      <c r="I118" s="118" t="n">
        <f aca="false">SUM(S67:S71)-SMALL(S67:S71,1)-SMALL(S67:S71,2)</f>
        <v>0</v>
      </c>
      <c r="J118" s="118"/>
      <c r="K118" s="118" t="n">
        <f aca="false">SUM(X67:X71)-SMALL(X67:X71,1)-SMALL(X67:X71,2)</f>
        <v>0</v>
      </c>
      <c r="L118" s="118"/>
      <c r="M118" s="118" t="n">
        <f aca="false">SUM(AC67:AC71)-SMALL(AC67:AC71,1)-SMALL(AC67:AC71,2)</f>
        <v>0</v>
      </c>
      <c r="N118" s="118"/>
      <c r="O118" s="118" t="n">
        <f aca="false">SUM(AH67:AH71)-SMALL(AH67:AH71,1)-SMALL(AH67:AH71,2)</f>
        <v>0</v>
      </c>
      <c r="P118" s="118"/>
      <c r="Q118" s="118" t="n">
        <f aca="false">E118+G118+I118+K118+M118+O118</f>
        <v>0</v>
      </c>
      <c r="R118" s="118"/>
    </row>
    <row r="119" customFormat="false" ht="15" hidden="false" customHeight="false" outlineLevel="0" collapsed="false">
      <c r="A119" s="116" t="n">
        <v>11</v>
      </c>
      <c r="B119" s="117" t="n">
        <f aca="false">B72</f>
        <v>0</v>
      </c>
      <c r="C119" s="117"/>
      <c r="D119" s="117"/>
      <c r="E119" s="118" t="n">
        <f aca="false">SUM(I72:I76)-SMALL(I72:I76,1)-SMALL(I72:I76,2)</f>
        <v>0</v>
      </c>
      <c r="F119" s="118"/>
      <c r="G119" s="118" t="n">
        <f aca="false">SUM(N72:N76)-SMALL(N72:N76,1)-SMALL(N72:N76,2)</f>
        <v>0</v>
      </c>
      <c r="H119" s="118"/>
      <c r="I119" s="118" t="n">
        <f aca="false">SUM(S72:S76)-SMALL(S72:S76,1)-SMALL(S72:S76,2)</f>
        <v>0</v>
      </c>
      <c r="J119" s="118"/>
      <c r="K119" s="118" t="n">
        <f aca="false">SUM(X72:X76)-SMALL(X72:X76,1)-SMALL(X72:X76,2)</f>
        <v>0</v>
      </c>
      <c r="L119" s="118"/>
      <c r="M119" s="118" t="n">
        <f aca="false">SUM(AC72:AC76)-SMALL(AC72:AC76,1)-SMALL(AC72:AC76,2)</f>
        <v>0</v>
      </c>
      <c r="N119" s="118"/>
      <c r="O119" s="118" t="n">
        <f aca="false">SUM(AH72:AH76)-SMALL(AH72:AH76,1)-SMALL(AH72:AH76,2)</f>
        <v>0</v>
      </c>
      <c r="P119" s="118"/>
      <c r="Q119" s="118" t="n">
        <f aca="false">E119+G119+I119+K119+M119+O119</f>
        <v>0</v>
      </c>
      <c r="R119" s="118"/>
    </row>
    <row r="120" customFormat="false" ht="15" hidden="false" customHeight="false" outlineLevel="0" collapsed="false">
      <c r="A120" s="116" t="n">
        <v>12</v>
      </c>
      <c r="B120" s="117" t="n">
        <f aca="false">B77</f>
        <v>0</v>
      </c>
      <c r="C120" s="117"/>
      <c r="D120" s="117"/>
      <c r="E120" s="118" t="n">
        <f aca="false">SUM(I77:I81)-SMALL(I77:I81,1)-SMALL(I77:I81,2)</f>
        <v>0</v>
      </c>
      <c r="F120" s="118"/>
      <c r="G120" s="118" t="n">
        <f aca="false">SUM(N77:N81)-SMALL(N77:N81,1)-SMALL(N77:N81,2)</f>
        <v>0</v>
      </c>
      <c r="H120" s="118"/>
      <c r="I120" s="118" t="n">
        <f aca="false">SUM(S77:S81)-SMALL(S77:S81,1)-SMALL(S77:S81,2)</f>
        <v>0</v>
      </c>
      <c r="J120" s="118"/>
      <c r="K120" s="118" t="n">
        <f aca="false">SUM(X77:X81)-SMALL(X77:X81,1)-SMALL(X77:X81,2)</f>
        <v>0</v>
      </c>
      <c r="L120" s="118"/>
      <c r="M120" s="118" t="n">
        <f aca="false">SUM(AC77:AC81)-SMALL(AC77:AC81,1)-SMALL(AC77:AC81,2)</f>
        <v>0</v>
      </c>
      <c r="N120" s="118"/>
      <c r="O120" s="118" t="n">
        <f aca="false">SUM(AH77:AH81)-SMALL(AH77:AH81,1)-SMALL(AH77:AH81,2)</f>
        <v>0</v>
      </c>
      <c r="P120" s="118"/>
      <c r="Q120" s="118" t="n">
        <f aca="false">E120+G120+I120+K120+M120+O120</f>
        <v>0</v>
      </c>
      <c r="R120" s="118"/>
    </row>
    <row r="121" customFormat="false" ht="15" hidden="false" customHeight="false" outlineLevel="0" collapsed="false">
      <c r="A121" s="116" t="n">
        <v>13</v>
      </c>
      <c r="B121" s="117" t="n">
        <f aca="false">B82</f>
        <v>0</v>
      </c>
      <c r="C121" s="117"/>
      <c r="D121" s="117"/>
      <c r="E121" s="118" t="n">
        <f aca="false">SUM(I82:I86)-SMALL(I82:I86,1)-SMALL(I82:I86,2)</f>
        <v>0</v>
      </c>
      <c r="F121" s="118"/>
      <c r="G121" s="118" t="n">
        <f aca="false">SUM(N82:N86)-SMALL(N82:N86,1)-SMALL(N82:N86,2)</f>
        <v>0</v>
      </c>
      <c r="H121" s="118"/>
      <c r="I121" s="118" t="n">
        <f aca="false">SUM(S82:S86)-SMALL(S82:S86,1)-SMALL(S82:S86,2)</f>
        <v>0</v>
      </c>
      <c r="J121" s="118"/>
      <c r="K121" s="118" t="n">
        <f aca="false">SUM(X82:X86)-SMALL(X82:X86,1)-SMALL(X82:X86,2)</f>
        <v>0</v>
      </c>
      <c r="L121" s="118"/>
      <c r="M121" s="118" t="n">
        <f aca="false">SUM(AC82:AC86)-SMALL(AC82:AC86,1)-SMALL(AC82:AC86,2)</f>
        <v>0</v>
      </c>
      <c r="N121" s="118"/>
      <c r="O121" s="118" t="n">
        <f aca="false">SUM(AH82:AH86)-SMALL(AH82:AH86,1)-SMALL(AH82:AH86,2)</f>
        <v>0</v>
      </c>
      <c r="P121" s="118"/>
      <c r="Q121" s="118" t="n">
        <f aca="false">E121+G121+I121+K121+M121+O121</f>
        <v>0</v>
      </c>
      <c r="R121" s="118"/>
    </row>
    <row r="122" customFormat="false" ht="15" hidden="false" customHeight="false" outlineLevel="0" collapsed="false">
      <c r="A122" s="116" t="n">
        <v>14</v>
      </c>
      <c r="B122" s="117" t="n">
        <f aca="false">B87</f>
        <v>0</v>
      </c>
      <c r="C122" s="117"/>
      <c r="D122" s="117"/>
      <c r="E122" s="118" t="n">
        <f aca="false">SUM(I87:I91)-SMALL(I87:I91,1)-SMALL(I87:I91,2)</f>
        <v>0</v>
      </c>
      <c r="F122" s="118"/>
      <c r="G122" s="118" t="n">
        <f aca="false">SUM(N87:N91)-SMALL(N87:N91,1)-SMALL(N87:N91,2)</f>
        <v>0</v>
      </c>
      <c r="H122" s="118"/>
      <c r="I122" s="118" t="n">
        <f aca="false">SUM(S87:S91)-SMALL(S87:S91,1)-SMALL(S87:S91,2)</f>
        <v>0</v>
      </c>
      <c r="J122" s="118"/>
      <c r="K122" s="118" t="n">
        <f aca="false">SUM(X87:X91)-SMALL(X87:X91,1)-SMALL(X87:X91,2)</f>
        <v>0</v>
      </c>
      <c r="L122" s="118"/>
      <c r="M122" s="118" t="n">
        <f aca="false">SUM(AC87:AC91)-SMALL(AC87:AC91,1)-SMALL(AC87:AC91,2)</f>
        <v>0</v>
      </c>
      <c r="N122" s="118"/>
      <c r="O122" s="118" t="n">
        <f aca="false">SUM(AH87:AH91)-SMALL(AH87:AH91,1)-SMALL(AH87:AH91,2)</f>
        <v>0</v>
      </c>
      <c r="P122" s="118"/>
      <c r="Q122" s="118" t="n">
        <f aca="false">E122+G122+I122+K122+M122+O122</f>
        <v>0</v>
      </c>
      <c r="R122" s="118"/>
    </row>
    <row r="123" customFormat="false" ht="15" hidden="false" customHeight="false" outlineLevel="0" collapsed="false">
      <c r="A123" s="116" t="n">
        <v>15</v>
      </c>
      <c r="B123" s="117" t="n">
        <f aca="false">B92</f>
        <v>0</v>
      </c>
      <c r="C123" s="117"/>
      <c r="D123" s="117"/>
      <c r="E123" s="118" t="n">
        <f aca="false">SUM(I92:I96)-SMALL(I92:I96,1)-SMALL(I92:I96,2)</f>
        <v>0</v>
      </c>
      <c r="F123" s="118"/>
      <c r="G123" s="118" t="n">
        <f aca="false">SUM(N92:N96)-SMALL(N92:N96,1)-SMALL(N92:N96,2)</f>
        <v>0</v>
      </c>
      <c r="H123" s="118"/>
      <c r="I123" s="118" t="n">
        <f aca="false">SUM(S92:S96)-SMALL(S92:S96,1)-SMALL(S92:S96,2)</f>
        <v>0</v>
      </c>
      <c r="J123" s="118"/>
      <c r="K123" s="118" t="n">
        <f aca="false">SUM(X92:X96)-SMALL(X92:X96,1)-SMALL(X92:X96,2)</f>
        <v>0</v>
      </c>
      <c r="L123" s="118"/>
      <c r="M123" s="118" t="n">
        <f aca="false">SUM(AC92:AC96)-SMALL(AC92:AC96,1)-SMALL(AC92:AC96,2)</f>
        <v>0</v>
      </c>
      <c r="N123" s="118"/>
      <c r="O123" s="118" t="n">
        <f aca="false">SUM(AH92:AH96)-SMALL(AH92:AH96,1)-SMALL(AH92:AH96,2)</f>
        <v>0</v>
      </c>
      <c r="P123" s="118"/>
      <c r="Q123" s="118" t="n">
        <f aca="false">E123+G123+I123+K123+M123+O123</f>
        <v>0</v>
      </c>
      <c r="R123" s="118"/>
    </row>
    <row r="124" customFormat="false" ht="15.75" hidden="false" customHeight="false" outlineLevel="0" collapsed="false">
      <c r="A124" s="119" t="n">
        <v>16</v>
      </c>
      <c r="B124" s="120" t="n">
        <f aca="false">B97</f>
        <v>0</v>
      </c>
      <c r="C124" s="120"/>
      <c r="D124" s="120"/>
      <c r="E124" s="121" t="n">
        <f aca="false">SUM(I97:I101)-SMALL(I97:I101,1)-SMALL(I97:I101,2)</f>
        <v>0</v>
      </c>
      <c r="F124" s="121"/>
      <c r="G124" s="121" t="n">
        <f aca="false">SUM(N97:N101)-SMALL(N97:N101,1)-SMALL(N97:N101,2)</f>
        <v>0</v>
      </c>
      <c r="H124" s="121"/>
      <c r="I124" s="121" t="n">
        <f aca="false">SUM(S97:S101)-SMALL(S97:S101,1)-SMALL(S97:S101,2)</f>
        <v>0</v>
      </c>
      <c r="J124" s="121"/>
      <c r="K124" s="121" t="n">
        <f aca="false">SUM(X97:X101)-SMALL(X97:X101,1)-SMALL(X97:X101,2)</f>
        <v>0</v>
      </c>
      <c r="L124" s="121"/>
      <c r="M124" s="121" t="n">
        <f aca="false">SUM(AC97:AC101)-SMALL(AC97:AC101,1)-SMALL(AC97:AC101,2)</f>
        <v>0</v>
      </c>
      <c r="N124" s="121"/>
      <c r="O124" s="121" t="n">
        <f aca="false">SUM(AH97:AH101)-SMALL(AH97:AH101,1)-SMALL(AH97:AH101,2)</f>
        <v>0</v>
      </c>
      <c r="P124" s="121"/>
      <c r="Q124" s="121" t="n">
        <f aca="false">E124+G124+I124+K124+M124+O124</f>
        <v>0</v>
      </c>
      <c r="R124" s="121"/>
    </row>
    <row r="130" customFormat="false" ht="12.75" hidden="false" customHeight="false" outlineLevel="0" collapsed="false">
      <c r="B130" s="122"/>
    </row>
  </sheetData>
  <mergeCells count="146">
    <mergeCell ref="E19:H19"/>
    <mergeCell ref="J19:M19"/>
    <mergeCell ref="O19:R19"/>
    <mergeCell ref="T19:W19"/>
    <mergeCell ref="Y19:AB19"/>
    <mergeCell ref="AD19:AG19"/>
    <mergeCell ref="B21:C21"/>
    <mergeCell ref="B32:C32"/>
    <mergeCell ref="B38:C38"/>
    <mergeCell ref="A104:G104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B124:D124"/>
    <mergeCell ref="E124:F124"/>
    <mergeCell ref="G124:H124"/>
    <mergeCell ref="I124:J124"/>
    <mergeCell ref="K124:L124"/>
    <mergeCell ref="M124:N124"/>
    <mergeCell ref="O124:P124"/>
    <mergeCell ref="Q124:R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3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8.99"/>
    <col collapsed="false" customWidth="true" hidden="false" outlineLevel="0" max="3" min="3" style="1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>
      <c r="B1" s="104"/>
      <c r="C1" s="104"/>
    </row>
    <row r="2" s="2" customFormat="true" ht="12.75" hidden="false" customHeight="false" outlineLevel="0" collapsed="false">
      <c r="B2" s="104"/>
      <c r="C2" s="104"/>
    </row>
    <row r="3" s="2" customFormat="true" ht="12.75" hidden="false" customHeight="false" outlineLevel="0" collapsed="false">
      <c r="B3" s="104"/>
      <c r="C3" s="104"/>
    </row>
    <row r="4" s="2" customFormat="true" ht="12.75" hidden="false" customHeight="false" outlineLevel="0" collapsed="false">
      <c r="B4" s="104"/>
      <c r="C4" s="104"/>
    </row>
    <row r="5" s="2" customFormat="true" ht="12.75" hidden="false" customHeight="false" outlineLevel="0" collapsed="false">
      <c r="B5" s="104"/>
      <c r="C5" s="104"/>
    </row>
    <row r="6" s="2" customFormat="true" ht="12.75" hidden="false" customHeight="false" outlineLevel="0" collapsed="false">
      <c r="B6" s="104"/>
      <c r="C6" s="104"/>
    </row>
    <row r="7" s="2" customFormat="true" ht="30" hidden="false" customHeight="true" outlineLevel="0" collapsed="false">
      <c r="B7" s="104"/>
      <c r="C7" s="191" t="s">
        <v>0</v>
      </c>
    </row>
    <row r="8" s="2" customFormat="true" ht="27" hidden="false" customHeight="true" outlineLevel="0" collapsed="false">
      <c r="B8" s="104"/>
      <c r="C8" s="192" t="s">
        <v>1</v>
      </c>
    </row>
    <row r="9" s="2" customFormat="true" ht="27" hidden="false" customHeight="true" outlineLevel="0" collapsed="false">
      <c r="B9" s="104"/>
      <c r="C9" s="192" t="s">
        <v>2</v>
      </c>
    </row>
    <row r="10" s="2" customFormat="true" ht="12.75" hidden="false" customHeight="false" outlineLevel="0" collapsed="false">
      <c r="B10" s="104"/>
      <c r="C10" s="104"/>
    </row>
    <row r="11" s="2" customFormat="true" ht="12.75" hidden="false" customHeight="false" outlineLevel="0" collapsed="false">
      <c r="B11" s="104"/>
      <c r="C11" s="104"/>
    </row>
    <row r="12" s="2" customFormat="true" ht="12.75" hidden="false" customHeight="false" outlineLevel="0" collapsed="false">
      <c r="B12" s="104"/>
      <c r="C12" s="104"/>
    </row>
    <row r="13" s="2" customFormat="true" ht="12.75" hidden="false" customHeight="false" outlineLevel="0" collapsed="false">
      <c r="B13" s="104"/>
      <c r="C13" s="104"/>
    </row>
    <row r="14" s="2" customFormat="true" ht="12.75" hidden="false" customHeight="false" outlineLevel="0" collapsed="false">
      <c r="B14" s="104"/>
      <c r="C14" s="104"/>
    </row>
    <row r="15" s="2" customFormat="true" ht="12.75" hidden="false" customHeight="false" outlineLevel="0" collapsed="false">
      <c r="B15" s="104"/>
      <c r="C15" s="104"/>
    </row>
    <row r="16" s="2" customFormat="true" ht="25.5" hidden="false" customHeight="true" outlineLevel="0" collapsed="false">
      <c r="B16" s="104"/>
      <c r="C16" s="104"/>
    </row>
    <row r="17" s="2" customFormat="true" ht="25.5" hidden="false" customHeight="true" outlineLevel="0" collapsed="false">
      <c r="B17" s="104"/>
      <c r="C17" s="104"/>
    </row>
    <row r="18" s="2" customFormat="true" ht="15.75" hidden="false" customHeight="true" outlineLevel="0" collapsed="false">
      <c r="B18" s="104"/>
      <c r="C18" s="104"/>
    </row>
    <row r="19" customFormat="false" ht="39" hidden="false" customHeight="true" outlineLevel="0" collapsed="false">
      <c r="A19" s="6"/>
      <c r="B19" s="7"/>
      <c r="C19" s="7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s="27" customFormat="true" ht="17.25" hidden="false" customHeight="true" outlineLevel="0" collapsed="false">
      <c r="A21" s="161"/>
      <c r="B21" s="176"/>
      <c r="C21" s="176"/>
      <c r="D21" s="163"/>
      <c r="E21" s="161"/>
      <c r="F21" s="164"/>
      <c r="G21" s="164"/>
      <c r="H21" s="164"/>
      <c r="I21" s="165"/>
      <c r="J21" s="161"/>
      <c r="K21" s="164"/>
      <c r="L21" s="164"/>
      <c r="M21" s="164"/>
      <c r="N21" s="166"/>
      <c r="O21" s="161"/>
      <c r="P21" s="164"/>
      <c r="Q21" s="164"/>
      <c r="R21" s="164"/>
      <c r="S21" s="166"/>
      <c r="T21" s="167"/>
      <c r="U21" s="164"/>
      <c r="V21" s="164"/>
      <c r="W21" s="164"/>
      <c r="X21" s="166"/>
      <c r="Y21" s="167"/>
      <c r="Z21" s="164"/>
      <c r="AA21" s="164"/>
      <c r="AB21" s="164"/>
      <c r="AC21" s="166"/>
      <c r="AD21" s="161"/>
      <c r="AE21" s="164"/>
      <c r="AF21" s="164"/>
      <c r="AG21" s="164"/>
      <c r="AH21" s="166"/>
      <c r="AI21" s="168"/>
    </row>
    <row r="22" s="27" customFormat="true" ht="18.75" hidden="false" customHeight="true" outlineLevel="0" collapsed="false">
      <c r="A22" s="18"/>
      <c r="B22" s="64" t="s">
        <v>120</v>
      </c>
      <c r="C22" s="64"/>
      <c r="D22" s="30" t="s">
        <v>67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</row>
    <row r="23" s="27" customFormat="true" ht="25.5" hidden="false" customHeight="true" outlineLevel="0" collapsed="false">
      <c r="A23" s="28"/>
      <c r="B23" s="64" t="s">
        <v>121</v>
      </c>
      <c r="C23" s="193" t="s">
        <v>122</v>
      </c>
      <c r="D23" s="129"/>
      <c r="E23" s="127" t="n">
        <v>10</v>
      </c>
      <c r="F23" s="127" t="n">
        <v>0</v>
      </c>
      <c r="G23" s="127" t="n">
        <v>8.1</v>
      </c>
      <c r="H23" s="127"/>
      <c r="I23" s="127" t="n">
        <f aca="false">E23+G23-H23</f>
        <v>18.1</v>
      </c>
      <c r="J23" s="127" t="n">
        <v>9.5</v>
      </c>
      <c r="K23" s="127" t="n">
        <v>0</v>
      </c>
      <c r="L23" s="127" t="n">
        <v>7.4</v>
      </c>
      <c r="M23" s="127"/>
      <c r="N23" s="127" t="n">
        <f aca="false">J23+L23-M23</f>
        <v>16.9</v>
      </c>
      <c r="O23" s="127" t="n">
        <v>8.5</v>
      </c>
      <c r="P23" s="127" t="n">
        <v>0</v>
      </c>
      <c r="Q23" s="127" t="n">
        <v>4</v>
      </c>
      <c r="R23" s="127"/>
      <c r="S23" s="127" t="n">
        <f aca="false">O23+Q23-R23</f>
        <v>12.5</v>
      </c>
      <c r="T23" s="127" t="n">
        <v>10</v>
      </c>
      <c r="U23" s="127" t="n">
        <v>0</v>
      </c>
      <c r="V23" s="127" t="n">
        <v>8.5</v>
      </c>
      <c r="W23" s="127"/>
      <c r="X23" s="127" t="n">
        <f aca="false">T23+V23-W23</f>
        <v>18.5</v>
      </c>
      <c r="Y23" s="127" t="n">
        <v>0</v>
      </c>
      <c r="Z23" s="127" t="n">
        <v>0</v>
      </c>
      <c r="AA23" s="127" t="n">
        <v>0</v>
      </c>
      <c r="AB23" s="127"/>
      <c r="AC23" s="127" t="n">
        <f aca="false">Y23+AA23-AB23</f>
        <v>0</v>
      </c>
      <c r="AD23" s="127" t="n">
        <v>0</v>
      </c>
      <c r="AE23" s="127" t="n">
        <v>0</v>
      </c>
      <c r="AF23" s="127" t="n">
        <v>0</v>
      </c>
      <c r="AG23" s="127"/>
      <c r="AH23" s="127" t="n">
        <f aca="false">AD23+AF23-AG23</f>
        <v>0</v>
      </c>
      <c r="AI23" s="127" t="n">
        <f aca="false">I23+N23+S23+X23+AC23+AH23</f>
        <v>66</v>
      </c>
    </row>
    <row r="24" s="27" customFormat="true" ht="15.75" hidden="false" customHeight="false" outlineLevel="0" collapsed="false">
      <c r="A24" s="28"/>
      <c r="B24" s="194"/>
      <c r="C24" s="195"/>
      <c r="D24" s="21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</row>
    <row r="25" s="27" customFormat="true" ht="16.5" hidden="false" customHeight="false" outlineLevel="0" collapsed="false">
      <c r="A25" s="28"/>
      <c r="B25" s="64" t="s">
        <v>123</v>
      </c>
      <c r="C25" s="64"/>
      <c r="D25" s="132"/>
      <c r="E25" s="136"/>
      <c r="F25" s="83"/>
      <c r="G25" s="133"/>
      <c r="H25" s="133"/>
      <c r="I25" s="134"/>
      <c r="J25" s="136"/>
      <c r="K25" s="83"/>
      <c r="L25" s="83"/>
      <c r="M25" s="133"/>
      <c r="N25" s="134"/>
      <c r="O25" s="136"/>
      <c r="P25" s="83"/>
      <c r="Q25" s="83"/>
      <c r="R25" s="133"/>
      <c r="S25" s="134"/>
      <c r="T25" s="83"/>
      <c r="U25" s="83"/>
      <c r="V25" s="83"/>
      <c r="W25" s="133"/>
      <c r="X25" s="134"/>
      <c r="Y25" s="83"/>
      <c r="Z25" s="83"/>
      <c r="AA25" s="83"/>
      <c r="AB25" s="133"/>
      <c r="AC25" s="134"/>
      <c r="AD25" s="136"/>
      <c r="AE25" s="83"/>
      <c r="AF25" s="83"/>
      <c r="AG25" s="133"/>
      <c r="AH25" s="134"/>
      <c r="AI25" s="137"/>
    </row>
    <row r="26" s="27" customFormat="true" ht="21.75" hidden="false" customHeight="false" outlineLevel="0" collapsed="false">
      <c r="A26" s="75"/>
      <c r="B26" s="196" t="s">
        <v>58</v>
      </c>
      <c r="C26" s="197" t="s">
        <v>124</v>
      </c>
      <c r="D26" s="76"/>
      <c r="E26" s="22" t="n">
        <v>10</v>
      </c>
      <c r="F26" s="23" t="n">
        <v>0</v>
      </c>
      <c r="G26" s="24" t="n">
        <v>8.3</v>
      </c>
      <c r="H26" s="77"/>
      <c r="I26" s="78" t="n">
        <f aca="false">E26+G26-H26</f>
        <v>18.3</v>
      </c>
      <c r="J26" s="22" t="n">
        <v>7.5</v>
      </c>
      <c r="K26" s="23" t="n">
        <v>0</v>
      </c>
      <c r="L26" s="23" t="n">
        <v>7.8</v>
      </c>
      <c r="M26" s="77"/>
      <c r="N26" s="78" t="n">
        <f aca="false">J26+L26-M26</f>
        <v>15.3</v>
      </c>
      <c r="O26" s="22" t="n">
        <v>8.5</v>
      </c>
      <c r="P26" s="23" t="n">
        <v>0</v>
      </c>
      <c r="Q26" s="23" t="n">
        <v>5.8</v>
      </c>
      <c r="R26" s="77"/>
      <c r="S26" s="78" t="n">
        <f aca="false">O26+Q26-R26</f>
        <v>14.3</v>
      </c>
      <c r="T26" s="23" t="n">
        <v>10</v>
      </c>
      <c r="U26" s="23" t="n">
        <v>0</v>
      </c>
      <c r="V26" s="23" t="n">
        <v>7.5</v>
      </c>
      <c r="W26" s="77"/>
      <c r="X26" s="78" t="n">
        <f aca="false">T26+V26-W26</f>
        <v>17.5</v>
      </c>
      <c r="Y26" s="23" t="n">
        <v>0</v>
      </c>
      <c r="Z26" s="23" t="n">
        <v>0</v>
      </c>
      <c r="AA26" s="23" t="n">
        <v>0</v>
      </c>
      <c r="AB26" s="77"/>
      <c r="AC26" s="78" t="n">
        <f aca="false">Y26+AA26-AB26</f>
        <v>0</v>
      </c>
      <c r="AD26" s="22" t="n">
        <v>0</v>
      </c>
      <c r="AE26" s="23" t="n">
        <v>0</v>
      </c>
      <c r="AF26" s="23" t="n">
        <v>0</v>
      </c>
      <c r="AG26" s="77"/>
      <c r="AH26" s="78" t="n">
        <f aca="false">AD26+AF26-AG26</f>
        <v>0</v>
      </c>
      <c r="AI26" s="79" t="n">
        <f aca="false">I26+N26+S26+X26+AC26+AH26</f>
        <v>65.4</v>
      </c>
    </row>
    <row r="27" s="27" customFormat="true" ht="16.5" hidden="false" customHeight="false" outlineLevel="0" collapsed="false">
      <c r="A27" s="130"/>
      <c r="B27" s="194"/>
      <c r="C27" s="195"/>
      <c r="D27" s="82"/>
      <c r="E27" s="22"/>
      <c r="F27" s="23"/>
      <c r="G27" s="24"/>
      <c r="H27" s="83"/>
      <c r="I27" s="134"/>
      <c r="J27" s="22"/>
      <c r="K27" s="23"/>
      <c r="L27" s="23"/>
      <c r="M27" s="83"/>
      <c r="N27" s="134"/>
      <c r="O27" s="22"/>
      <c r="P27" s="23"/>
      <c r="Q27" s="23"/>
      <c r="R27" s="83"/>
      <c r="S27" s="134"/>
      <c r="T27" s="23"/>
      <c r="U27" s="23"/>
      <c r="V27" s="23"/>
      <c r="W27" s="83"/>
      <c r="X27" s="134"/>
      <c r="Y27" s="23"/>
      <c r="Z27" s="23"/>
      <c r="AA27" s="23"/>
      <c r="AB27" s="83"/>
      <c r="AC27" s="134"/>
      <c r="AD27" s="22"/>
      <c r="AE27" s="23"/>
      <c r="AF27" s="23"/>
      <c r="AG27" s="83"/>
      <c r="AH27" s="134"/>
      <c r="AI27" s="137"/>
    </row>
    <row r="28" s="27" customFormat="true" ht="16.5" hidden="false" customHeight="false" outlineLevel="0" collapsed="false">
      <c r="A28" s="28"/>
      <c r="B28" s="64" t="s">
        <v>125</v>
      </c>
      <c r="C28" s="64"/>
      <c r="D28" s="30"/>
      <c r="E28" s="22"/>
      <c r="F28" s="23"/>
      <c r="G28" s="24"/>
      <c r="H28" s="32"/>
      <c r="I28" s="33"/>
      <c r="J28" s="22"/>
      <c r="K28" s="23"/>
      <c r="L28" s="23"/>
      <c r="M28" s="32"/>
      <c r="N28" s="33"/>
      <c r="O28" s="22"/>
      <c r="P28" s="23"/>
      <c r="Q28" s="23"/>
      <c r="R28" s="32"/>
      <c r="S28" s="33"/>
      <c r="T28" s="23"/>
      <c r="U28" s="23"/>
      <c r="V28" s="23"/>
      <c r="W28" s="32"/>
      <c r="X28" s="33"/>
      <c r="Y28" s="23"/>
      <c r="Z28" s="23"/>
      <c r="AA28" s="23"/>
      <c r="AB28" s="32"/>
      <c r="AC28" s="33"/>
      <c r="AD28" s="22"/>
      <c r="AE28" s="23"/>
      <c r="AF28" s="23"/>
      <c r="AG28" s="32"/>
      <c r="AH28" s="33"/>
      <c r="AI28" s="34"/>
    </row>
    <row r="29" s="27" customFormat="true" ht="21.75" hidden="false" customHeight="false" outlineLevel="0" collapsed="false">
      <c r="A29" s="28"/>
      <c r="B29" s="195" t="s">
        <v>126</v>
      </c>
      <c r="C29" s="198" t="s">
        <v>127</v>
      </c>
      <c r="D29" s="30"/>
      <c r="E29" s="22" t="n">
        <v>10</v>
      </c>
      <c r="F29" s="23" t="n">
        <v>0</v>
      </c>
      <c r="G29" s="24" t="n">
        <v>8</v>
      </c>
      <c r="H29" s="32"/>
      <c r="I29" s="33" t="n">
        <f aca="false">E29+G29-H29</f>
        <v>18</v>
      </c>
      <c r="J29" s="22" t="n">
        <v>9.5</v>
      </c>
      <c r="K29" s="23" t="n">
        <v>0</v>
      </c>
      <c r="L29" s="23" t="n">
        <v>6.7</v>
      </c>
      <c r="M29" s="32"/>
      <c r="N29" s="33" t="n">
        <f aca="false">J29+L29-M29</f>
        <v>16.2</v>
      </c>
      <c r="O29" s="22" t="n">
        <v>4.5</v>
      </c>
      <c r="P29" s="23" t="n">
        <v>0</v>
      </c>
      <c r="Q29" s="23" t="n">
        <v>4</v>
      </c>
      <c r="R29" s="32"/>
      <c r="S29" s="33" t="n">
        <f aca="false">O29+Q29-R29</f>
        <v>8.5</v>
      </c>
      <c r="T29" s="23" t="n">
        <v>10</v>
      </c>
      <c r="U29" s="23" t="n">
        <v>0</v>
      </c>
      <c r="V29" s="23" t="n">
        <v>8.4</v>
      </c>
      <c r="W29" s="32"/>
      <c r="X29" s="33" t="n">
        <f aca="false">T29+V29-W29</f>
        <v>18.4</v>
      </c>
      <c r="Y29" s="23" t="n">
        <v>0</v>
      </c>
      <c r="Z29" s="23" t="n">
        <v>0</v>
      </c>
      <c r="AA29" s="23" t="n">
        <v>0</v>
      </c>
      <c r="AB29" s="32"/>
      <c r="AC29" s="33" t="n">
        <f aca="false">Y29+AA29-AB29</f>
        <v>0</v>
      </c>
      <c r="AD29" s="22" t="n">
        <v>0</v>
      </c>
      <c r="AE29" s="23" t="n">
        <v>0</v>
      </c>
      <c r="AF29" s="23" t="n">
        <v>0</v>
      </c>
      <c r="AG29" s="32"/>
      <c r="AH29" s="33" t="n">
        <f aca="false">AD29+AF29-AG29</f>
        <v>0</v>
      </c>
      <c r="AI29" s="34" t="n">
        <f aca="false">I29+N29+S29+X29+AC29+AH29</f>
        <v>61.1</v>
      </c>
    </row>
    <row r="30" s="27" customFormat="true" ht="16.5" hidden="false" customHeight="false" outlineLevel="0" collapsed="false">
      <c r="A30" s="28"/>
      <c r="B30" s="199"/>
      <c r="C30" s="200"/>
      <c r="D30" s="30"/>
      <c r="E30" s="22"/>
      <c r="F30" s="23"/>
      <c r="G30" s="24"/>
      <c r="H30" s="32"/>
      <c r="I30" s="33"/>
      <c r="J30" s="22"/>
      <c r="K30" s="23"/>
      <c r="L30" s="23"/>
      <c r="M30" s="32"/>
      <c r="N30" s="33"/>
      <c r="O30" s="22"/>
      <c r="P30" s="23"/>
      <c r="Q30" s="23"/>
      <c r="R30" s="32"/>
      <c r="S30" s="33"/>
      <c r="T30" s="23"/>
      <c r="U30" s="23"/>
      <c r="V30" s="23"/>
      <c r="W30" s="32"/>
      <c r="X30" s="33"/>
      <c r="Y30" s="23"/>
      <c r="Z30" s="23"/>
      <c r="AA30" s="23"/>
      <c r="AB30" s="32"/>
      <c r="AC30" s="33"/>
      <c r="AD30" s="22"/>
      <c r="AE30" s="23"/>
      <c r="AF30" s="23"/>
      <c r="AG30" s="32"/>
      <c r="AH30" s="33"/>
      <c r="AI30" s="34"/>
    </row>
    <row r="31" s="27" customFormat="true" ht="16.5" hidden="false" customHeight="false" outlineLevel="0" collapsed="false">
      <c r="A31" s="66"/>
      <c r="B31" s="201"/>
      <c r="C31" s="202"/>
      <c r="D31" s="37"/>
      <c r="E31" s="22"/>
      <c r="F31" s="23"/>
      <c r="G31" s="24"/>
      <c r="H31" s="32"/>
      <c r="I31" s="68"/>
      <c r="J31" s="22"/>
      <c r="K31" s="23"/>
      <c r="L31" s="23"/>
      <c r="M31" s="32"/>
      <c r="N31" s="68"/>
      <c r="O31" s="22"/>
      <c r="P31" s="23"/>
      <c r="Q31" s="23"/>
      <c r="R31" s="32"/>
      <c r="S31" s="68"/>
      <c r="T31" s="23"/>
      <c r="U31" s="23"/>
      <c r="V31" s="23"/>
      <c r="W31" s="32"/>
      <c r="X31" s="68"/>
      <c r="Y31" s="23"/>
      <c r="Z31" s="23"/>
      <c r="AA31" s="23"/>
      <c r="AB31" s="32"/>
      <c r="AC31" s="68"/>
      <c r="AD31" s="22"/>
      <c r="AE31" s="23"/>
      <c r="AF31" s="23"/>
      <c r="AG31" s="32"/>
      <c r="AH31" s="68"/>
      <c r="AI31" s="69"/>
    </row>
    <row r="32" s="27" customFormat="true" ht="16.5" hidden="false" customHeight="false" outlineLevel="0" collapsed="false">
      <c r="A32" s="18"/>
      <c r="B32" s="64" t="s">
        <v>128</v>
      </c>
      <c r="C32" s="64"/>
      <c r="D32" s="71"/>
      <c r="E32" s="22"/>
      <c r="F32" s="23"/>
      <c r="G32" s="24"/>
      <c r="H32" s="24"/>
      <c r="I32" s="25"/>
      <c r="J32" s="22"/>
      <c r="K32" s="23"/>
      <c r="L32" s="23"/>
      <c r="M32" s="24"/>
      <c r="N32" s="25"/>
      <c r="O32" s="22"/>
      <c r="P32" s="23"/>
      <c r="Q32" s="23"/>
      <c r="R32" s="24"/>
      <c r="S32" s="25"/>
      <c r="T32" s="23"/>
      <c r="U32" s="23"/>
      <c r="V32" s="23"/>
      <c r="W32" s="24"/>
      <c r="X32" s="25"/>
      <c r="Y32" s="23"/>
      <c r="Z32" s="23"/>
      <c r="AA32" s="23"/>
      <c r="AB32" s="24"/>
      <c r="AC32" s="25"/>
      <c r="AD32" s="22"/>
      <c r="AE32" s="23"/>
      <c r="AF32" s="23"/>
      <c r="AG32" s="24"/>
      <c r="AH32" s="25"/>
      <c r="AI32" s="26"/>
    </row>
    <row r="33" s="27" customFormat="true" ht="16.5" hidden="false" customHeight="false" outlineLevel="0" collapsed="false">
      <c r="A33" s="66" t="n">
        <v>1</v>
      </c>
      <c r="B33" s="203" t="s">
        <v>129</v>
      </c>
      <c r="C33" s="195" t="s">
        <v>130</v>
      </c>
      <c r="D33" s="37"/>
      <c r="E33" s="22" t="n">
        <v>10</v>
      </c>
      <c r="F33" s="23" t="n">
        <v>0</v>
      </c>
      <c r="G33" s="24" t="n">
        <v>8.5</v>
      </c>
      <c r="H33" s="32"/>
      <c r="I33" s="68" t="n">
        <f aca="false">E33+G33-H33</f>
        <v>18.5</v>
      </c>
      <c r="J33" s="22" t="n">
        <v>9.5</v>
      </c>
      <c r="K33" s="23" t="n">
        <v>0</v>
      </c>
      <c r="L33" s="23" t="n">
        <v>7.4</v>
      </c>
      <c r="M33" s="32"/>
      <c r="N33" s="68" t="n">
        <f aca="false">J33+L33-M33</f>
        <v>16.9</v>
      </c>
      <c r="O33" s="22" t="n">
        <v>9.5</v>
      </c>
      <c r="P33" s="23" t="n">
        <v>0</v>
      </c>
      <c r="Q33" s="23" t="n">
        <v>6.1</v>
      </c>
      <c r="R33" s="32"/>
      <c r="S33" s="68" t="n">
        <f aca="false">O33+Q33-R33</f>
        <v>15.6</v>
      </c>
      <c r="T33" s="22" t="n">
        <v>10</v>
      </c>
      <c r="U33" s="23" t="n">
        <v>0</v>
      </c>
      <c r="V33" s="23" t="n">
        <v>9.5</v>
      </c>
      <c r="W33" s="32"/>
      <c r="X33" s="68" t="n">
        <f aca="false">T33+V33-W33</f>
        <v>19.5</v>
      </c>
      <c r="Y33" s="23" t="n">
        <v>0</v>
      </c>
      <c r="Z33" s="23" t="n">
        <v>0</v>
      </c>
      <c r="AA33" s="23" t="n">
        <v>0</v>
      </c>
      <c r="AB33" s="32"/>
      <c r="AC33" s="68" t="n">
        <f aca="false">Y33+AA33-AB33</f>
        <v>0</v>
      </c>
      <c r="AD33" s="22" t="n">
        <v>0</v>
      </c>
      <c r="AE33" s="23" t="n">
        <v>0</v>
      </c>
      <c r="AF33" s="23" t="n">
        <v>0</v>
      </c>
      <c r="AG33" s="32"/>
      <c r="AH33" s="68" t="n">
        <f aca="false">AD33+AF33-AG33</f>
        <v>0</v>
      </c>
      <c r="AI33" s="69" t="n">
        <f aca="false">I33+N33+S33+X33+AC33+AH33</f>
        <v>70.5</v>
      </c>
    </row>
    <row r="34" s="27" customFormat="true" ht="16.5" hidden="false" customHeight="false" outlineLevel="0" collapsed="false">
      <c r="A34" s="66" t="n">
        <v>2</v>
      </c>
      <c r="B34" s="203" t="s">
        <v>129</v>
      </c>
      <c r="C34" s="195" t="s">
        <v>131</v>
      </c>
      <c r="D34" s="37"/>
      <c r="E34" s="22" t="n">
        <v>10</v>
      </c>
      <c r="F34" s="23" t="n">
        <v>0</v>
      </c>
      <c r="G34" s="24" t="n">
        <v>8.5</v>
      </c>
      <c r="H34" s="32"/>
      <c r="I34" s="68" t="n">
        <f aca="false">E34+G34-H34</f>
        <v>18.5</v>
      </c>
      <c r="J34" s="22" t="n">
        <v>9.5</v>
      </c>
      <c r="K34" s="23" t="n">
        <v>0</v>
      </c>
      <c r="L34" s="23" t="n">
        <v>6.85</v>
      </c>
      <c r="M34" s="32"/>
      <c r="N34" s="68" t="n">
        <f aca="false">J34+L34-M34</f>
        <v>16.35</v>
      </c>
      <c r="O34" s="22" t="n">
        <v>8.5</v>
      </c>
      <c r="P34" s="23" t="n">
        <v>0</v>
      </c>
      <c r="Q34" s="23" t="n">
        <v>5</v>
      </c>
      <c r="R34" s="32"/>
      <c r="S34" s="68" t="n">
        <f aca="false">O34+Q34-R34</f>
        <v>13.5</v>
      </c>
      <c r="T34" s="22" t="n">
        <v>10</v>
      </c>
      <c r="U34" s="23" t="n">
        <v>0</v>
      </c>
      <c r="V34" s="23" t="n">
        <v>9</v>
      </c>
      <c r="W34" s="32"/>
      <c r="X34" s="68" t="n">
        <f aca="false">T34+V34-W34</f>
        <v>19</v>
      </c>
      <c r="Y34" s="23" t="n">
        <v>0</v>
      </c>
      <c r="Z34" s="23" t="n">
        <v>0</v>
      </c>
      <c r="AA34" s="23" t="n">
        <v>0</v>
      </c>
      <c r="AB34" s="32"/>
      <c r="AC34" s="68" t="n">
        <f aca="false">Y34+AA34-AB34</f>
        <v>0</v>
      </c>
      <c r="AD34" s="22" t="n">
        <v>0</v>
      </c>
      <c r="AE34" s="23" t="n">
        <v>0</v>
      </c>
      <c r="AF34" s="23" t="n">
        <v>0</v>
      </c>
      <c r="AG34" s="32"/>
      <c r="AH34" s="68" t="n">
        <f aca="false">AD34+AF34-AG34</f>
        <v>0</v>
      </c>
      <c r="AI34" s="69" t="n">
        <f aca="false">I34+N34+S34+X34+AC34+AH34</f>
        <v>67.35</v>
      </c>
    </row>
    <row r="35" s="27" customFormat="true" ht="16.5" hidden="false" customHeight="false" outlineLevel="0" collapsed="false">
      <c r="A35" s="66" t="n">
        <v>3</v>
      </c>
      <c r="B35" s="203" t="s">
        <v>132</v>
      </c>
      <c r="C35" s="204" t="s">
        <v>133</v>
      </c>
      <c r="D35" s="37"/>
      <c r="E35" s="22" t="n">
        <v>8</v>
      </c>
      <c r="F35" s="23" t="n">
        <v>0</v>
      </c>
      <c r="G35" s="24" t="n">
        <v>8.3</v>
      </c>
      <c r="H35" s="32"/>
      <c r="I35" s="68" t="n">
        <f aca="false">E35+G35-H35</f>
        <v>16.3</v>
      </c>
      <c r="J35" s="22" t="n">
        <v>6.5</v>
      </c>
      <c r="K35" s="23" t="n">
        <v>0</v>
      </c>
      <c r="L35" s="23" t="n">
        <v>6.4</v>
      </c>
      <c r="M35" s="32"/>
      <c r="N35" s="68" t="n">
        <f aca="false">J35+L35-M35</f>
        <v>12.9</v>
      </c>
      <c r="O35" s="22" t="n">
        <v>7.5</v>
      </c>
      <c r="P35" s="23" t="n">
        <v>0</v>
      </c>
      <c r="Q35" s="23" t="n">
        <v>4.5</v>
      </c>
      <c r="R35" s="32"/>
      <c r="S35" s="68" t="n">
        <f aca="false">O35+Q35-R35</f>
        <v>12</v>
      </c>
      <c r="T35" s="22" t="n">
        <v>10</v>
      </c>
      <c r="U35" s="23" t="n">
        <v>0</v>
      </c>
      <c r="V35" s="23" t="n">
        <v>9.2</v>
      </c>
      <c r="W35" s="32"/>
      <c r="X35" s="68" t="n">
        <f aca="false">T35+V35-W35</f>
        <v>19.2</v>
      </c>
      <c r="Y35" s="23" t="n">
        <v>0</v>
      </c>
      <c r="Z35" s="23" t="n">
        <v>0</v>
      </c>
      <c r="AA35" s="23" t="n">
        <v>0</v>
      </c>
      <c r="AB35" s="32"/>
      <c r="AC35" s="68" t="n">
        <f aca="false">Y35+AA35-AB35</f>
        <v>0</v>
      </c>
      <c r="AD35" s="22" t="n">
        <v>0</v>
      </c>
      <c r="AE35" s="23" t="n">
        <v>0</v>
      </c>
      <c r="AF35" s="23" t="n">
        <v>0</v>
      </c>
      <c r="AG35" s="32"/>
      <c r="AH35" s="68" t="n">
        <f aca="false">AD35+AF35-AG35</f>
        <v>0</v>
      </c>
      <c r="AI35" s="69" t="n">
        <f aca="false">I35+N35+S35+X35+AC35+AH35</f>
        <v>60.4</v>
      </c>
    </row>
    <row r="36" s="27" customFormat="true" ht="16.5" hidden="false" customHeight="false" outlineLevel="0" collapsed="false">
      <c r="A36" s="75" t="n">
        <v>4</v>
      </c>
      <c r="B36" s="205" t="s">
        <v>134</v>
      </c>
      <c r="C36" s="204" t="s">
        <v>135</v>
      </c>
      <c r="D36" s="76"/>
      <c r="E36" s="22" t="n">
        <v>10</v>
      </c>
      <c r="F36" s="23" t="n">
        <v>0</v>
      </c>
      <c r="G36" s="24" t="n">
        <v>8.7</v>
      </c>
      <c r="H36" s="77"/>
      <c r="I36" s="78" t="n">
        <f aca="false">E36+G36-H36</f>
        <v>18.7</v>
      </c>
      <c r="J36" s="22" t="n">
        <v>0</v>
      </c>
      <c r="K36" s="23" t="n">
        <v>0</v>
      </c>
      <c r="L36" s="23" t="n">
        <v>0</v>
      </c>
      <c r="M36" s="77"/>
      <c r="N36" s="78" t="n">
        <f aca="false">J36+L36-M36</f>
        <v>0</v>
      </c>
      <c r="O36" s="22" t="n">
        <v>3</v>
      </c>
      <c r="P36" s="23" t="n">
        <v>0</v>
      </c>
      <c r="Q36" s="23" t="n">
        <v>7</v>
      </c>
      <c r="R36" s="77"/>
      <c r="S36" s="78" t="n">
        <f aca="false">O36+Q36-R36</f>
        <v>10</v>
      </c>
      <c r="T36" s="22" t="n">
        <v>10</v>
      </c>
      <c r="U36" s="23" t="n">
        <v>0</v>
      </c>
      <c r="V36" s="23" t="n">
        <v>9.6</v>
      </c>
      <c r="W36" s="77"/>
      <c r="X36" s="78" t="n">
        <f aca="false">T36+V36-W36</f>
        <v>19.6</v>
      </c>
      <c r="Y36" s="23" t="n">
        <v>0</v>
      </c>
      <c r="Z36" s="23" t="n">
        <v>0</v>
      </c>
      <c r="AA36" s="23" t="n">
        <v>0</v>
      </c>
      <c r="AB36" s="77"/>
      <c r="AC36" s="78" t="n">
        <f aca="false">Y36+AA36-AB36</f>
        <v>0</v>
      </c>
      <c r="AD36" s="22" t="n">
        <v>0</v>
      </c>
      <c r="AE36" s="23" t="n">
        <v>0</v>
      </c>
      <c r="AF36" s="23" t="n">
        <v>0</v>
      </c>
      <c r="AG36" s="77"/>
      <c r="AH36" s="78" t="n">
        <f aca="false">AD36+AF36-AG36</f>
        <v>0</v>
      </c>
      <c r="AI36" s="79" t="n">
        <f aca="false">I36+N36+S36+X36+AC36+AH36</f>
        <v>48.3</v>
      </c>
    </row>
    <row r="37" s="27" customFormat="true" ht="16.5" hidden="false" customHeight="false" outlineLevel="0" collapsed="false">
      <c r="A37" s="80"/>
      <c r="B37" s="206"/>
      <c r="C37" s="201"/>
      <c r="D37" s="82"/>
      <c r="E37" s="22"/>
      <c r="F37" s="23"/>
      <c r="G37" s="24"/>
      <c r="H37" s="83"/>
      <c r="I37" s="84"/>
      <c r="J37" s="22"/>
      <c r="K37" s="23"/>
      <c r="L37" s="23"/>
      <c r="M37" s="83"/>
      <c r="N37" s="84"/>
      <c r="O37" s="22"/>
      <c r="P37" s="23"/>
      <c r="Q37" s="23"/>
      <c r="R37" s="83"/>
      <c r="S37" s="84"/>
      <c r="T37" s="23"/>
      <c r="U37" s="23"/>
      <c r="V37" s="23"/>
      <c r="W37" s="83"/>
      <c r="X37" s="84"/>
      <c r="Y37" s="23"/>
      <c r="Z37" s="23"/>
      <c r="AA37" s="23"/>
      <c r="AB37" s="83"/>
      <c r="AC37" s="84"/>
      <c r="AD37" s="22"/>
      <c r="AE37" s="23"/>
      <c r="AF37" s="23"/>
      <c r="AG37" s="83"/>
      <c r="AH37" s="84"/>
      <c r="AI37" s="85"/>
    </row>
    <row r="38" s="27" customFormat="true" ht="16.5" hidden="false" customHeight="false" outlineLevel="0" collapsed="false">
      <c r="A38" s="66"/>
      <c r="B38" s="64" t="s">
        <v>136</v>
      </c>
      <c r="C38" s="64"/>
      <c r="D38" s="37"/>
      <c r="E38" s="22"/>
      <c r="F38" s="23"/>
      <c r="G38" s="24"/>
      <c r="H38" s="32"/>
      <c r="I38" s="68"/>
      <c r="J38" s="22"/>
      <c r="K38" s="23"/>
      <c r="L38" s="23"/>
      <c r="M38" s="32"/>
      <c r="N38" s="68"/>
      <c r="O38" s="22"/>
      <c r="P38" s="23"/>
      <c r="Q38" s="23"/>
      <c r="R38" s="32"/>
      <c r="S38" s="68"/>
      <c r="T38" s="23"/>
      <c r="U38" s="23"/>
      <c r="V38" s="23"/>
      <c r="W38" s="32"/>
      <c r="X38" s="68"/>
      <c r="Y38" s="23"/>
      <c r="Z38" s="23"/>
      <c r="AA38" s="23"/>
      <c r="AB38" s="32"/>
      <c r="AC38" s="68"/>
      <c r="AD38" s="22"/>
      <c r="AE38" s="23"/>
      <c r="AF38" s="23"/>
      <c r="AG38" s="32"/>
      <c r="AH38" s="68"/>
      <c r="AI38" s="69"/>
    </row>
    <row r="39" s="27" customFormat="true" ht="21.75" hidden="false" customHeight="false" outlineLevel="0" collapsed="false">
      <c r="A39" s="66"/>
      <c r="B39" s="207" t="s">
        <v>60</v>
      </c>
      <c r="C39" s="208" t="s">
        <v>137</v>
      </c>
      <c r="D39" s="37"/>
      <c r="E39" s="22" t="n">
        <v>10</v>
      </c>
      <c r="F39" s="23" t="n">
        <v>0</v>
      </c>
      <c r="G39" s="24" t="n">
        <v>9</v>
      </c>
      <c r="H39" s="32"/>
      <c r="I39" s="68" t="n">
        <f aca="false">E39+G39-H39</f>
        <v>19</v>
      </c>
      <c r="J39" s="22" t="n">
        <v>9.5</v>
      </c>
      <c r="K39" s="23" t="n">
        <v>0</v>
      </c>
      <c r="L39" s="23" t="n">
        <v>7.1</v>
      </c>
      <c r="M39" s="32"/>
      <c r="N39" s="68" t="n">
        <f aca="false">J39+L39-M39</f>
        <v>16.6</v>
      </c>
      <c r="O39" s="22" t="n">
        <v>9.5</v>
      </c>
      <c r="P39" s="23" t="n">
        <v>0</v>
      </c>
      <c r="Q39" s="23" t="n">
        <v>7.5</v>
      </c>
      <c r="R39" s="32"/>
      <c r="S39" s="68" t="n">
        <f aca="false">O39+Q39-R39</f>
        <v>17</v>
      </c>
      <c r="T39" s="23" t="n">
        <v>10</v>
      </c>
      <c r="U39" s="23" t="n">
        <v>0</v>
      </c>
      <c r="V39" s="23" t="n">
        <v>9.2</v>
      </c>
      <c r="W39" s="32"/>
      <c r="X39" s="68" t="n">
        <f aca="false">T39+V39-W39</f>
        <v>19.2</v>
      </c>
      <c r="Y39" s="23" t="n">
        <v>0</v>
      </c>
      <c r="Z39" s="23" t="n">
        <v>0</v>
      </c>
      <c r="AA39" s="23" t="n">
        <v>0</v>
      </c>
      <c r="AB39" s="32"/>
      <c r="AC39" s="68" t="n">
        <f aca="false">Y39+AA39-AB39</f>
        <v>0</v>
      </c>
      <c r="AD39" s="22" t="n">
        <v>0</v>
      </c>
      <c r="AE39" s="23" t="n">
        <v>0</v>
      </c>
      <c r="AF39" s="23" t="n">
        <v>0</v>
      </c>
      <c r="AG39" s="32"/>
      <c r="AH39" s="68" t="n">
        <f aca="false">AD39+AF39-AG39</f>
        <v>0</v>
      </c>
      <c r="AI39" s="69" t="n">
        <f aca="false">I39+N39+S39+X39+AC39+AH39</f>
        <v>71.8</v>
      </c>
    </row>
    <row r="40" s="27" customFormat="true" ht="25.5" hidden="false" customHeight="true" outlineLevel="0" collapsed="false">
      <c r="A40" s="66"/>
      <c r="B40" s="209"/>
      <c r="C40" s="210"/>
      <c r="D40" s="37"/>
      <c r="E40" s="22" t="n">
        <v>0</v>
      </c>
      <c r="F40" s="23" t="n">
        <v>0</v>
      </c>
      <c r="G40" s="24" t="n">
        <v>0</v>
      </c>
      <c r="H40" s="32"/>
      <c r="I40" s="68" t="n">
        <f aca="false">E40+G40-H40</f>
        <v>0</v>
      </c>
      <c r="J40" s="22" t="n">
        <v>0</v>
      </c>
      <c r="K40" s="32" t="n">
        <v>0</v>
      </c>
      <c r="L40" s="23" t="n">
        <v>0</v>
      </c>
      <c r="M40" s="32"/>
      <c r="N40" s="68" t="n">
        <f aca="false">J40+L40-M40</f>
        <v>0</v>
      </c>
      <c r="O40" s="22" t="n">
        <v>0</v>
      </c>
      <c r="P40" s="23" t="n">
        <v>0</v>
      </c>
      <c r="Q40" s="23" t="n">
        <v>0</v>
      </c>
      <c r="R40" s="32"/>
      <c r="S40" s="68" t="n">
        <f aca="false">O40+Q40-R40</f>
        <v>0</v>
      </c>
      <c r="T40" s="23" t="n">
        <v>0</v>
      </c>
      <c r="U40" s="23" t="n">
        <v>0</v>
      </c>
      <c r="V40" s="23" t="n">
        <v>0</v>
      </c>
      <c r="W40" s="32"/>
      <c r="X40" s="68" t="n">
        <f aca="false">T40+V40-W40</f>
        <v>0</v>
      </c>
      <c r="Y40" s="23" t="n">
        <v>0</v>
      </c>
      <c r="Z40" s="23" t="n">
        <v>0</v>
      </c>
      <c r="AA40" s="23" t="n">
        <v>0</v>
      </c>
      <c r="AB40" s="32"/>
      <c r="AC40" s="68" t="n">
        <f aca="false">Y40+AA40-AB40</f>
        <v>0</v>
      </c>
      <c r="AD40" s="22" t="n">
        <v>0</v>
      </c>
      <c r="AE40" s="23" t="n">
        <v>0</v>
      </c>
      <c r="AF40" s="23" t="n">
        <v>0</v>
      </c>
      <c r="AG40" s="32"/>
      <c r="AH40" s="68" t="n">
        <f aca="false">AD40+AF40-AG40</f>
        <v>0</v>
      </c>
      <c r="AI40" s="69" t="n">
        <f aca="false">I40+N40+S40+X40+AC40+AH40</f>
        <v>0</v>
      </c>
    </row>
    <row r="41" s="27" customFormat="true" ht="19.5" hidden="false" customHeight="false" outlineLevel="0" collapsed="false">
      <c r="A41" s="66"/>
      <c r="B41" s="211"/>
      <c r="C41" s="210"/>
      <c r="D41" s="37"/>
      <c r="E41" s="23" t="n">
        <v>0</v>
      </c>
      <c r="F41" s="23" t="n">
        <v>0</v>
      </c>
      <c r="G41" s="24" t="n">
        <v>0</v>
      </c>
      <c r="H41" s="32"/>
      <c r="I41" s="68" t="n">
        <f aca="false">E41+G41-H41</f>
        <v>0</v>
      </c>
      <c r="J41" s="22" t="n">
        <v>0</v>
      </c>
      <c r="K41" s="32" t="n">
        <v>0</v>
      </c>
      <c r="L41" s="23" t="n">
        <v>0</v>
      </c>
      <c r="M41" s="32"/>
      <c r="N41" s="68" t="n">
        <f aca="false">J41+L41-M41</f>
        <v>0</v>
      </c>
      <c r="O41" s="22" t="n">
        <v>0</v>
      </c>
      <c r="P41" s="23" t="n">
        <v>0</v>
      </c>
      <c r="Q41" s="23" t="n">
        <v>0</v>
      </c>
      <c r="R41" s="32"/>
      <c r="S41" s="68" t="n">
        <f aca="false">O41+Q41-R41</f>
        <v>0</v>
      </c>
      <c r="T41" s="23" t="n">
        <v>0</v>
      </c>
      <c r="U41" s="23" t="n">
        <v>0</v>
      </c>
      <c r="V41" s="23" t="n">
        <v>0</v>
      </c>
      <c r="W41" s="32"/>
      <c r="X41" s="68" t="n">
        <f aca="false">T41+V41-W41</f>
        <v>0</v>
      </c>
      <c r="Y41" s="23" t="n">
        <v>0</v>
      </c>
      <c r="Z41" s="23" t="n">
        <v>0</v>
      </c>
      <c r="AA41" s="23" t="n">
        <v>0</v>
      </c>
      <c r="AB41" s="32"/>
      <c r="AC41" s="68" t="n">
        <f aca="false">Y41+AA41-AB41</f>
        <v>0</v>
      </c>
      <c r="AD41" s="22" t="n">
        <v>0</v>
      </c>
      <c r="AE41" s="23" t="n">
        <v>0</v>
      </c>
      <c r="AF41" s="23" t="n">
        <v>0</v>
      </c>
      <c r="AG41" s="32"/>
      <c r="AH41" s="68" t="n">
        <f aca="false">AD41+AF41-AG41</f>
        <v>0</v>
      </c>
      <c r="AI41" s="69" t="n">
        <f aca="false">I41+N41+S41+X41+AC41+AH41</f>
        <v>0</v>
      </c>
    </row>
    <row r="42" customFormat="false" ht="16.5" hidden="false" customHeight="false" outlineLevel="0" collapsed="false">
      <c r="A42" s="91"/>
      <c r="B42" s="212"/>
      <c r="C42" s="212"/>
      <c r="D42" s="93"/>
      <c r="E42" s="47" t="n">
        <v>0</v>
      </c>
      <c r="F42" s="47" t="n">
        <v>0</v>
      </c>
      <c r="G42" s="24" t="n">
        <v>0</v>
      </c>
      <c r="H42" s="47"/>
      <c r="I42" s="94" t="n">
        <f aca="false">E42+G42-H42</f>
        <v>0</v>
      </c>
      <c r="J42" s="22" t="n">
        <v>0</v>
      </c>
      <c r="K42" s="43" t="n">
        <v>0</v>
      </c>
      <c r="L42" s="47" t="n">
        <v>0</v>
      </c>
      <c r="M42" s="47"/>
      <c r="N42" s="94" t="n">
        <f aca="false">J42+L42-M42</f>
        <v>0</v>
      </c>
      <c r="O42" s="22" t="n">
        <v>0</v>
      </c>
      <c r="P42" s="23" t="n">
        <v>0</v>
      </c>
      <c r="Q42" s="47" t="n">
        <v>0</v>
      </c>
      <c r="R42" s="47"/>
      <c r="S42" s="94" t="n">
        <f aca="false">O42+Q42-R42</f>
        <v>0</v>
      </c>
      <c r="T42" s="23" t="n">
        <v>0</v>
      </c>
      <c r="U42" s="23" t="n">
        <v>0</v>
      </c>
      <c r="V42" s="23" t="n">
        <v>0</v>
      </c>
      <c r="W42" s="47"/>
      <c r="X42" s="94" t="n">
        <f aca="false">T42+V42-W42</f>
        <v>0</v>
      </c>
      <c r="Y42" s="23" t="n">
        <v>0</v>
      </c>
      <c r="Z42" s="23" t="n">
        <v>0</v>
      </c>
      <c r="AA42" s="23" t="n">
        <v>0</v>
      </c>
      <c r="AB42" s="47"/>
      <c r="AC42" s="94" t="n">
        <f aca="false">Y42+AA42-AB42</f>
        <v>0</v>
      </c>
      <c r="AD42" s="22" t="n">
        <v>0</v>
      </c>
      <c r="AE42" s="23" t="n">
        <v>0</v>
      </c>
      <c r="AF42" s="23" t="n">
        <v>0</v>
      </c>
      <c r="AG42" s="47"/>
      <c r="AH42" s="94" t="n">
        <f aca="false">AD42+AF42-AG42</f>
        <v>0</v>
      </c>
      <c r="AI42" s="95" t="n">
        <f aca="false">I42+N42+S42+X42+AC42+AH42</f>
        <v>0</v>
      </c>
    </row>
    <row r="43" customFormat="false" ht="16.5" hidden="false" customHeight="false" outlineLevel="0" collapsed="false">
      <c r="A43" s="86"/>
      <c r="B43" s="213"/>
      <c r="C43" s="214"/>
      <c r="D43" s="88"/>
      <c r="E43" s="47" t="n">
        <v>0</v>
      </c>
      <c r="F43" s="47" t="n">
        <v>0</v>
      </c>
      <c r="G43" s="24" t="n">
        <v>0</v>
      </c>
      <c r="H43" s="43"/>
      <c r="I43" s="89" t="n">
        <f aca="false">E43+G43-H43</f>
        <v>0</v>
      </c>
      <c r="J43" s="22" t="n">
        <v>0</v>
      </c>
      <c r="K43" s="43" t="n">
        <v>0</v>
      </c>
      <c r="L43" s="47" t="n">
        <v>0</v>
      </c>
      <c r="M43" s="43"/>
      <c r="N43" s="89" t="n">
        <f aca="false">J43+L43-M43</f>
        <v>0</v>
      </c>
      <c r="O43" s="22" t="n">
        <v>0</v>
      </c>
      <c r="P43" s="23" t="n">
        <v>0</v>
      </c>
      <c r="Q43" s="47" t="n">
        <v>0</v>
      </c>
      <c r="R43" s="43"/>
      <c r="S43" s="89" t="n">
        <f aca="false">O43+Q43-R43</f>
        <v>0</v>
      </c>
      <c r="T43" s="23" t="n">
        <v>0</v>
      </c>
      <c r="U43" s="23" t="n">
        <v>0</v>
      </c>
      <c r="V43" s="23" t="n">
        <v>0</v>
      </c>
      <c r="W43" s="43"/>
      <c r="X43" s="89" t="n">
        <f aca="false">T43+V43-W43</f>
        <v>0</v>
      </c>
      <c r="Y43" s="23" t="n">
        <v>0</v>
      </c>
      <c r="Z43" s="23" t="n">
        <v>0</v>
      </c>
      <c r="AA43" s="23" t="n">
        <v>0</v>
      </c>
      <c r="AB43" s="43"/>
      <c r="AC43" s="89" t="n">
        <f aca="false">Y43+AA43-AB43</f>
        <v>0</v>
      </c>
      <c r="AD43" s="22" t="n">
        <v>0</v>
      </c>
      <c r="AE43" s="23" t="n">
        <v>0</v>
      </c>
      <c r="AF43" s="23" t="n">
        <v>0</v>
      </c>
      <c r="AG43" s="43"/>
      <c r="AH43" s="89" t="n">
        <f aca="false">AD43+AF43-AG43</f>
        <v>0</v>
      </c>
      <c r="AI43" s="90" t="n">
        <f aca="false">I43+N43+S43+X43+AC43+AH43</f>
        <v>0</v>
      </c>
    </row>
    <row r="44" customFormat="false" ht="16.5" hidden="false" customHeight="false" outlineLevel="0" collapsed="false">
      <c r="A44" s="86"/>
      <c r="B44" s="213"/>
      <c r="C44" s="214"/>
      <c r="D44" s="88"/>
      <c r="E44" s="47" t="n">
        <v>0</v>
      </c>
      <c r="F44" s="47" t="n">
        <v>0</v>
      </c>
      <c r="G44" s="44" t="n">
        <v>0</v>
      </c>
      <c r="H44" s="43"/>
      <c r="I44" s="89" t="n">
        <f aca="false">E44+G44-H44</f>
        <v>0</v>
      </c>
      <c r="J44" s="52" t="n">
        <v>0</v>
      </c>
      <c r="K44" s="43" t="n">
        <v>0</v>
      </c>
      <c r="L44" s="47" t="n">
        <v>0</v>
      </c>
      <c r="M44" s="43"/>
      <c r="N44" s="89" t="n">
        <f aca="false">J44+L44-M44</f>
        <v>0</v>
      </c>
      <c r="O44" s="22" t="n">
        <v>0</v>
      </c>
      <c r="P44" s="23" t="n">
        <v>0</v>
      </c>
      <c r="Q44" s="47" t="n">
        <v>0</v>
      </c>
      <c r="R44" s="43"/>
      <c r="S44" s="89" t="n">
        <f aca="false">O44+Q44-R44</f>
        <v>0</v>
      </c>
      <c r="T44" s="23" t="n">
        <v>0</v>
      </c>
      <c r="U44" s="23" t="n">
        <v>0</v>
      </c>
      <c r="V44" s="23" t="n">
        <v>0</v>
      </c>
      <c r="W44" s="43"/>
      <c r="X44" s="89" t="n">
        <f aca="false">T44+V44-W44</f>
        <v>0</v>
      </c>
      <c r="Y44" s="23" t="n">
        <v>0</v>
      </c>
      <c r="Z44" s="23" t="n">
        <v>0</v>
      </c>
      <c r="AA44" s="23" t="n">
        <v>0</v>
      </c>
      <c r="AB44" s="43"/>
      <c r="AC44" s="89" t="n">
        <f aca="false">Y44+AA44-AB44</f>
        <v>0</v>
      </c>
      <c r="AD44" s="22" t="n">
        <v>0</v>
      </c>
      <c r="AE44" s="23" t="n">
        <v>0</v>
      </c>
      <c r="AF44" s="23" t="n">
        <v>0</v>
      </c>
      <c r="AG44" s="43"/>
      <c r="AH44" s="89" t="n">
        <f aca="false">AD44+AF44-AG44</f>
        <v>0</v>
      </c>
      <c r="AI44" s="90" t="n">
        <f aca="false">I44+N44+S44+X44+AC44+AH44</f>
        <v>0</v>
      </c>
    </row>
    <row r="45" customFormat="false" ht="16.5" hidden="false" customHeight="false" outlineLevel="0" collapsed="false">
      <c r="A45" s="86"/>
      <c r="B45" s="213"/>
      <c r="C45" s="214"/>
      <c r="D45" s="88"/>
      <c r="E45" s="47" t="n">
        <v>0</v>
      </c>
      <c r="F45" s="47" t="n">
        <v>0</v>
      </c>
      <c r="G45" s="44" t="n">
        <v>0</v>
      </c>
      <c r="H45" s="43"/>
      <c r="I45" s="89" t="n">
        <f aca="false">E45+G45-H45</f>
        <v>0</v>
      </c>
      <c r="J45" s="52" t="n">
        <v>0</v>
      </c>
      <c r="K45" s="43" t="n">
        <v>0</v>
      </c>
      <c r="L45" s="47" t="n">
        <v>0</v>
      </c>
      <c r="M45" s="43"/>
      <c r="N45" s="89" t="n">
        <f aca="false">J45+L45-M45</f>
        <v>0</v>
      </c>
      <c r="O45" s="22" t="n">
        <v>0</v>
      </c>
      <c r="P45" s="23" t="n">
        <v>0</v>
      </c>
      <c r="Q45" s="47" t="n">
        <v>0</v>
      </c>
      <c r="R45" s="43"/>
      <c r="S45" s="89" t="n">
        <f aca="false">O45+Q45-R45</f>
        <v>0</v>
      </c>
      <c r="T45" s="23" t="n">
        <v>0</v>
      </c>
      <c r="U45" s="23" t="n">
        <v>0</v>
      </c>
      <c r="V45" s="23" t="n">
        <v>0</v>
      </c>
      <c r="W45" s="43"/>
      <c r="X45" s="89" t="n">
        <f aca="false">T45+V45-W45</f>
        <v>0</v>
      </c>
      <c r="Y45" s="23" t="n">
        <v>0</v>
      </c>
      <c r="Z45" s="23" t="n">
        <v>0</v>
      </c>
      <c r="AA45" s="23" t="n">
        <v>0</v>
      </c>
      <c r="AB45" s="43"/>
      <c r="AC45" s="89" t="n">
        <f aca="false">Y45+AA45-AB45</f>
        <v>0</v>
      </c>
      <c r="AD45" s="22" t="n">
        <v>0</v>
      </c>
      <c r="AE45" s="23" t="n">
        <v>0</v>
      </c>
      <c r="AF45" s="23" t="n">
        <v>0</v>
      </c>
      <c r="AG45" s="43"/>
      <c r="AH45" s="89" t="n">
        <f aca="false">AD45+AF45-AG45</f>
        <v>0</v>
      </c>
      <c r="AI45" s="90" t="n">
        <f aca="false">I45+N45+S45+X45+AC45+AH45</f>
        <v>0</v>
      </c>
    </row>
    <row r="46" customFormat="false" ht="16.5" hidden="false" customHeight="false" outlineLevel="0" collapsed="false">
      <c r="A46" s="49"/>
      <c r="B46" s="215"/>
      <c r="C46" s="215"/>
      <c r="D46" s="51"/>
      <c r="E46" s="47" t="n">
        <v>0</v>
      </c>
      <c r="F46" s="47" t="n">
        <v>0</v>
      </c>
      <c r="G46" s="44" t="n">
        <v>0</v>
      </c>
      <c r="H46" s="53"/>
      <c r="I46" s="54" t="n">
        <f aca="false">E46+G46-H46</f>
        <v>0</v>
      </c>
      <c r="J46" s="52" t="n">
        <v>0</v>
      </c>
      <c r="K46" s="43" t="n">
        <v>0</v>
      </c>
      <c r="L46" s="47" t="n">
        <v>0</v>
      </c>
      <c r="M46" s="53"/>
      <c r="N46" s="54" t="n">
        <f aca="false">J46+L46-M46</f>
        <v>0</v>
      </c>
      <c r="O46" s="22" t="n">
        <v>0</v>
      </c>
      <c r="P46" s="23" t="n">
        <v>0</v>
      </c>
      <c r="Q46" s="47" t="n">
        <v>0</v>
      </c>
      <c r="R46" s="53"/>
      <c r="S46" s="54" t="n">
        <f aca="false">O46+Q46-R46</f>
        <v>0</v>
      </c>
      <c r="T46" s="23" t="n">
        <v>0</v>
      </c>
      <c r="U46" s="23" t="n">
        <v>0</v>
      </c>
      <c r="V46" s="23" t="n">
        <v>0</v>
      </c>
      <c r="W46" s="53"/>
      <c r="X46" s="54" t="n">
        <f aca="false">T46+V46-W46</f>
        <v>0</v>
      </c>
      <c r="Y46" s="23" t="n">
        <v>0</v>
      </c>
      <c r="Z46" s="23" t="n">
        <v>0</v>
      </c>
      <c r="AA46" s="23" t="n">
        <v>0</v>
      </c>
      <c r="AB46" s="53"/>
      <c r="AC46" s="54" t="n">
        <f aca="false">Y46+AA46-AB46</f>
        <v>0</v>
      </c>
      <c r="AD46" s="22" t="n">
        <v>0</v>
      </c>
      <c r="AE46" s="23" t="n">
        <v>0</v>
      </c>
      <c r="AF46" s="23" t="n">
        <v>0</v>
      </c>
      <c r="AG46" s="53"/>
      <c r="AH46" s="54" t="n">
        <f aca="false">AD46+AF46-AG46</f>
        <v>0</v>
      </c>
      <c r="AI46" s="55" t="n">
        <f aca="false">I46+N46+S46+X46+AC46+AH46</f>
        <v>0</v>
      </c>
    </row>
    <row r="47" customFormat="false" ht="16.5" hidden="false" customHeight="false" outlineLevel="0" collapsed="false">
      <c r="A47" s="96"/>
      <c r="B47" s="216"/>
      <c r="C47" s="216"/>
      <c r="D47" s="58"/>
      <c r="E47" s="47" t="n">
        <v>0</v>
      </c>
      <c r="F47" s="47" t="n">
        <v>0</v>
      </c>
      <c r="G47" s="44" t="n">
        <v>0</v>
      </c>
      <c r="H47" s="59"/>
      <c r="I47" s="98" t="n">
        <f aca="false">E47+G47-H47</f>
        <v>0</v>
      </c>
      <c r="J47" s="52" t="n">
        <v>0</v>
      </c>
      <c r="K47" s="43" t="n">
        <v>0</v>
      </c>
      <c r="L47" s="47" t="n">
        <v>0</v>
      </c>
      <c r="M47" s="59"/>
      <c r="N47" s="98" t="n">
        <f aca="false">J47+L47-M47</f>
        <v>0</v>
      </c>
      <c r="O47" s="22" t="n">
        <v>0</v>
      </c>
      <c r="P47" s="23" t="n">
        <v>0</v>
      </c>
      <c r="Q47" s="47" t="n">
        <v>0</v>
      </c>
      <c r="R47" s="59"/>
      <c r="S47" s="98" t="n">
        <f aca="false">O47+Q47-R47</f>
        <v>0</v>
      </c>
      <c r="T47" s="23" t="n">
        <v>0</v>
      </c>
      <c r="U47" s="23" t="n">
        <v>0</v>
      </c>
      <c r="V47" s="23" t="n">
        <v>0</v>
      </c>
      <c r="W47" s="59"/>
      <c r="X47" s="98" t="n">
        <f aca="false">T47+V47-W47</f>
        <v>0</v>
      </c>
      <c r="Y47" s="23" t="n">
        <v>0</v>
      </c>
      <c r="Z47" s="23" t="n">
        <v>0</v>
      </c>
      <c r="AA47" s="23" t="n">
        <v>0</v>
      </c>
      <c r="AB47" s="59"/>
      <c r="AC47" s="98" t="n">
        <f aca="false">Y47+AA47-AB47</f>
        <v>0</v>
      </c>
      <c r="AD47" s="42" t="n">
        <v>0</v>
      </c>
      <c r="AE47" s="23" t="n">
        <v>0</v>
      </c>
      <c r="AF47" s="23" t="n">
        <v>0</v>
      </c>
      <c r="AG47" s="59"/>
      <c r="AH47" s="98" t="n">
        <f aca="false">AD47+AF47-AG47</f>
        <v>0</v>
      </c>
      <c r="AI47" s="100" t="n">
        <f aca="false">I47+N47+S47+X47+AC47+AH47</f>
        <v>0</v>
      </c>
    </row>
    <row r="48" customFormat="false" ht="16.5" hidden="false" customHeight="false" outlineLevel="0" collapsed="false">
      <c r="A48" s="86"/>
      <c r="B48" s="213"/>
      <c r="C48" s="214"/>
      <c r="D48" s="88"/>
      <c r="E48" s="47" t="n">
        <v>0</v>
      </c>
      <c r="F48" s="47" t="n">
        <v>0</v>
      </c>
      <c r="G48" s="44" t="n">
        <v>0</v>
      </c>
      <c r="H48" s="43"/>
      <c r="I48" s="89" t="n">
        <f aca="false">E48+G48-H48</f>
        <v>0</v>
      </c>
      <c r="J48" s="52" t="n">
        <v>0</v>
      </c>
      <c r="K48" s="43" t="n">
        <v>0</v>
      </c>
      <c r="L48" s="47" t="n">
        <v>0</v>
      </c>
      <c r="M48" s="43"/>
      <c r="N48" s="89" t="n">
        <f aca="false">J48+L48-M48</f>
        <v>0</v>
      </c>
      <c r="O48" s="22" t="n">
        <v>0</v>
      </c>
      <c r="P48" s="23" t="n">
        <v>0</v>
      </c>
      <c r="Q48" s="47" t="n">
        <v>0</v>
      </c>
      <c r="R48" s="43"/>
      <c r="S48" s="89" t="n">
        <f aca="false">O48+Q48-R48</f>
        <v>0</v>
      </c>
      <c r="T48" s="23" t="n">
        <v>0</v>
      </c>
      <c r="U48" s="47" t="n">
        <v>0</v>
      </c>
      <c r="V48" s="23" t="n">
        <v>0</v>
      </c>
      <c r="W48" s="43"/>
      <c r="X48" s="89" t="n">
        <f aca="false">T48+V48-W48</f>
        <v>0</v>
      </c>
      <c r="Y48" s="23" t="n">
        <v>0</v>
      </c>
      <c r="Z48" s="23" t="n">
        <v>0</v>
      </c>
      <c r="AA48" s="23" t="n">
        <v>0</v>
      </c>
      <c r="AB48" s="43"/>
      <c r="AC48" s="89" t="n">
        <f aca="false">Y48+AA48-AB48</f>
        <v>0</v>
      </c>
      <c r="AD48" s="42" t="n">
        <v>0</v>
      </c>
      <c r="AE48" s="23" t="n">
        <v>0</v>
      </c>
      <c r="AF48" s="23" t="n">
        <v>0</v>
      </c>
      <c r="AG48" s="43"/>
      <c r="AH48" s="89" t="n">
        <f aca="false">AD48+AF48-AG48</f>
        <v>0</v>
      </c>
      <c r="AI48" s="90" t="n">
        <f aca="false">I48+N48+S48+X48+AC48+AH48</f>
        <v>0</v>
      </c>
    </row>
    <row r="49" customFormat="false" ht="16.5" hidden="false" customHeight="false" outlineLevel="0" collapsed="false">
      <c r="A49" s="86"/>
      <c r="B49" s="213"/>
      <c r="C49" s="214"/>
      <c r="D49" s="88"/>
      <c r="E49" s="47" t="n">
        <v>0</v>
      </c>
      <c r="F49" s="47" t="n">
        <v>0</v>
      </c>
      <c r="G49" s="44" t="n">
        <v>0</v>
      </c>
      <c r="H49" s="43"/>
      <c r="I49" s="89" t="n">
        <f aca="false">E49+G49-H49</f>
        <v>0</v>
      </c>
      <c r="J49" s="52" t="n">
        <v>0</v>
      </c>
      <c r="K49" s="43" t="n">
        <v>0</v>
      </c>
      <c r="L49" s="47" t="n">
        <v>0</v>
      </c>
      <c r="M49" s="43"/>
      <c r="N49" s="89" t="n">
        <f aca="false">J49+L49-M49</f>
        <v>0</v>
      </c>
      <c r="O49" s="22" t="n">
        <v>0</v>
      </c>
      <c r="P49" s="23" t="n">
        <v>0</v>
      </c>
      <c r="Q49" s="47" t="n">
        <v>0</v>
      </c>
      <c r="R49" s="43"/>
      <c r="S49" s="89" t="n">
        <f aca="false">O49+Q49-R49</f>
        <v>0</v>
      </c>
      <c r="T49" s="23" t="n">
        <v>0</v>
      </c>
      <c r="U49" s="47" t="n">
        <v>0</v>
      </c>
      <c r="V49" s="23" t="n">
        <v>0</v>
      </c>
      <c r="W49" s="43"/>
      <c r="X49" s="89" t="n">
        <f aca="false">T49+V49-W49</f>
        <v>0</v>
      </c>
      <c r="Y49" s="23" t="n">
        <v>0</v>
      </c>
      <c r="Z49" s="23" t="n">
        <v>0</v>
      </c>
      <c r="AA49" s="23" t="n">
        <v>0</v>
      </c>
      <c r="AB49" s="43"/>
      <c r="AC49" s="89" t="n">
        <f aca="false">Y49+AA49-AB49</f>
        <v>0</v>
      </c>
      <c r="AD49" s="42" t="n">
        <v>0</v>
      </c>
      <c r="AE49" s="23" t="n">
        <v>0</v>
      </c>
      <c r="AF49" s="23" t="n">
        <v>0</v>
      </c>
      <c r="AG49" s="43"/>
      <c r="AH49" s="89" t="n">
        <f aca="false">AD49+AF49-AG49</f>
        <v>0</v>
      </c>
      <c r="AI49" s="90" t="n">
        <f aca="false">I49+N49+S49+X49+AC49+AH49</f>
        <v>0</v>
      </c>
    </row>
    <row r="50" customFormat="false" ht="16.5" hidden="false" customHeight="false" outlineLevel="0" collapsed="false">
      <c r="A50" s="86"/>
      <c r="B50" s="213"/>
      <c r="C50" s="214"/>
      <c r="D50" s="88"/>
      <c r="E50" s="47" t="n">
        <v>0</v>
      </c>
      <c r="F50" s="47" t="n">
        <v>0</v>
      </c>
      <c r="G50" s="44" t="n">
        <v>0</v>
      </c>
      <c r="H50" s="43"/>
      <c r="I50" s="89" t="n">
        <f aca="false">E50+G50-H50</f>
        <v>0</v>
      </c>
      <c r="J50" s="52" t="n">
        <v>0</v>
      </c>
      <c r="K50" s="43" t="n">
        <v>0</v>
      </c>
      <c r="L50" s="47" t="n">
        <v>0</v>
      </c>
      <c r="M50" s="43"/>
      <c r="N50" s="89" t="n">
        <f aca="false">J50+L50-M50</f>
        <v>0</v>
      </c>
      <c r="O50" s="22" t="n">
        <v>0</v>
      </c>
      <c r="P50" s="23" t="n">
        <v>0</v>
      </c>
      <c r="Q50" s="47" t="n">
        <v>0</v>
      </c>
      <c r="R50" s="43"/>
      <c r="S50" s="89" t="n">
        <f aca="false">O50+Q50-R50</f>
        <v>0</v>
      </c>
      <c r="T50" s="23" t="n">
        <v>0</v>
      </c>
      <c r="U50" s="47" t="n">
        <v>0</v>
      </c>
      <c r="V50" s="23" t="n">
        <v>0</v>
      </c>
      <c r="W50" s="43"/>
      <c r="X50" s="89" t="n">
        <f aca="false">T50+V50-W50</f>
        <v>0</v>
      </c>
      <c r="Y50" s="23" t="n">
        <v>0</v>
      </c>
      <c r="Z50" s="23" t="n">
        <v>0</v>
      </c>
      <c r="AA50" s="23" t="n">
        <v>0</v>
      </c>
      <c r="AB50" s="43"/>
      <c r="AC50" s="89" t="n">
        <f aca="false">Y50+AA50-AB50</f>
        <v>0</v>
      </c>
      <c r="AD50" s="42" t="n">
        <v>0</v>
      </c>
      <c r="AE50" s="23" t="n">
        <v>0</v>
      </c>
      <c r="AF50" s="23" t="n">
        <v>0</v>
      </c>
      <c r="AG50" s="43"/>
      <c r="AH50" s="89" t="n">
        <f aca="false">AD50+AF50-AG50</f>
        <v>0</v>
      </c>
      <c r="AI50" s="90" t="n">
        <f aca="false">I50+N50+S50+X50+AC50+AH50</f>
        <v>0</v>
      </c>
    </row>
    <row r="51" customFormat="false" ht="16.5" hidden="false" customHeight="false" outlineLevel="0" collapsed="false">
      <c r="A51" s="86"/>
      <c r="B51" s="215"/>
      <c r="C51" s="214"/>
      <c r="D51" s="88"/>
      <c r="E51" s="47" t="n">
        <v>0</v>
      </c>
      <c r="F51" s="47" t="n">
        <v>0</v>
      </c>
      <c r="G51" s="44" t="n">
        <v>0</v>
      </c>
      <c r="H51" s="43"/>
      <c r="I51" s="89" t="n">
        <f aca="false">E51+G51-H51</f>
        <v>0</v>
      </c>
      <c r="J51" s="52" t="n">
        <v>0</v>
      </c>
      <c r="K51" s="43" t="n">
        <v>0</v>
      </c>
      <c r="L51" s="47" t="n">
        <v>0</v>
      </c>
      <c r="M51" s="43"/>
      <c r="N51" s="89" t="n">
        <f aca="false">J51+L51-M51</f>
        <v>0</v>
      </c>
      <c r="O51" s="22" t="n">
        <v>0</v>
      </c>
      <c r="P51" s="23" t="n">
        <v>0</v>
      </c>
      <c r="Q51" s="47" t="n">
        <v>0</v>
      </c>
      <c r="R51" s="43"/>
      <c r="S51" s="89" t="n">
        <f aca="false">O51+Q51-R51</f>
        <v>0</v>
      </c>
      <c r="T51" s="23" t="n">
        <v>0</v>
      </c>
      <c r="U51" s="47" t="n">
        <v>0</v>
      </c>
      <c r="V51" s="23" t="n">
        <v>0</v>
      </c>
      <c r="W51" s="43"/>
      <c r="X51" s="89" t="n">
        <f aca="false">T51+V51-W51</f>
        <v>0</v>
      </c>
      <c r="Y51" s="23" t="n">
        <v>0</v>
      </c>
      <c r="Z51" s="23" t="n">
        <v>0</v>
      </c>
      <c r="AA51" s="23" t="n">
        <v>0</v>
      </c>
      <c r="AB51" s="43"/>
      <c r="AC51" s="89" t="n">
        <f aca="false">Y51+AA51-AB51</f>
        <v>0</v>
      </c>
      <c r="AD51" s="42" t="n">
        <v>0</v>
      </c>
      <c r="AE51" s="23" t="n">
        <v>0</v>
      </c>
      <c r="AF51" s="23" t="n">
        <v>0</v>
      </c>
      <c r="AG51" s="43"/>
      <c r="AH51" s="89" t="n">
        <f aca="false">AD51+AF51-AG51</f>
        <v>0</v>
      </c>
      <c r="AI51" s="90" t="n">
        <f aca="false">I51+N51+S51+X51+AC51+AH51</f>
        <v>0</v>
      </c>
    </row>
    <row r="52" customFormat="false" ht="16.5" hidden="false" customHeight="false" outlineLevel="0" collapsed="false">
      <c r="A52" s="91"/>
      <c r="B52" s="212"/>
      <c r="C52" s="212"/>
      <c r="D52" s="93"/>
      <c r="E52" s="47" t="n">
        <v>0</v>
      </c>
      <c r="F52" s="47" t="n">
        <v>0</v>
      </c>
      <c r="G52" s="44" t="n">
        <v>0</v>
      </c>
      <c r="H52" s="47"/>
      <c r="I52" s="94" t="n">
        <f aca="false">E52+G52-H52</f>
        <v>0</v>
      </c>
      <c r="J52" s="52" t="n">
        <v>0</v>
      </c>
      <c r="K52" s="43" t="n">
        <v>0</v>
      </c>
      <c r="L52" s="47" t="n">
        <v>0</v>
      </c>
      <c r="M52" s="47"/>
      <c r="N52" s="94" t="n">
        <f aca="false">J52+L52-M52</f>
        <v>0</v>
      </c>
      <c r="O52" s="22" t="n">
        <v>0</v>
      </c>
      <c r="P52" s="23" t="n">
        <v>0</v>
      </c>
      <c r="Q52" s="47" t="n">
        <v>0</v>
      </c>
      <c r="R52" s="47"/>
      <c r="S52" s="94" t="n">
        <f aca="false">O52+Q52-R52</f>
        <v>0</v>
      </c>
      <c r="T52" s="23" t="n">
        <v>0</v>
      </c>
      <c r="U52" s="47" t="n">
        <v>0</v>
      </c>
      <c r="V52" s="23" t="n">
        <v>0</v>
      </c>
      <c r="W52" s="47"/>
      <c r="X52" s="94" t="n">
        <f aca="false">T52+V52-W52</f>
        <v>0</v>
      </c>
      <c r="Y52" s="23" t="n">
        <v>0</v>
      </c>
      <c r="Z52" s="23" t="n">
        <v>0</v>
      </c>
      <c r="AA52" s="23" t="n">
        <v>0</v>
      </c>
      <c r="AB52" s="47"/>
      <c r="AC52" s="94" t="n">
        <f aca="false">Y52+AA52-AB52</f>
        <v>0</v>
      </c>
      <c r="AD52" s="42" t="n">
        <v>0</v>
      </c>
      <c r="AE52" s="23" t="n">
        <v>0</v>
      </c>
      <c r="AF52" s="23" t="n">
        <v>0</v>
      </c>
      <c r="AG52" s="47"/>
      <c r="AH52" s="94" t="n">
        <f aca="false">AD52+AF52-AG52</f>
        <v>0</v>
      </c>
      <c r="AI52" s="95" t="n">
        <f aca="false">I52+N52+S52+X52+AC52+AH52</f>
        <v>0</v>
      </c>
    </row>
    <row r="53" customFormat="false" ht="16.5" hidden="false" customHeight="false" outlineLevel="0" collapsed="false">
      <c r="A53" s="86"/>
      <c r="B53" s="213"/>
      <c r="C53" s="214"/>
      <c r="D53" s="88"/>
      <c r="E53" s="47" t="n">
        <v>0</v>
      </c>
      <c r="F53" s="47" t="n">
        <v>0</v>
      </c>
      <c r="G53" s="44" t="n">
        <v>0</v>
      </c>
      <c r="H53" s="43"/>
      <c r="I53" s="89" t="n">
        <f aca="false">E53+G53-H53</f>
        <v>0</v>
      </c>
      <c r="J53" s="52" t="n">
        <v>0</v>
      </c>
      <c r="K53" s="43" t="n">
        <v>0</v>
      </c>
      <c r="L53" s="47" t="n">
        <v>0</v>
      </c>
      <c r="M53" s="43"/>
      <c r="N53" s="89" t="n">
        <f aca="false">J53+L53-M53</f>
        <v>0</v>
      </c>
      <c r="O53" s="22" t="n">
        <v>0</v>
      </c>
      <c r="P53" s="23" t="n">
        <v>0</v>
      </c>
      <c r="Q53" s="47" t="n">
        <v>0</v>
      </c>
      <c r="R53" s="43"/>
      <c r="S53" s="89" t="n">
        <f aca="false">O53+Q53-R53</f>
        <v>0</v>
      </c>
      <c r="T53" s="23" t="n">
        <v>0</v>
      </c>
      <c r="U53" s="47" t="n">
        <v>0</v>
      </c>
      <c r="V53" s="23" t="n">
        <v>0</v>
      </c>
      <c r="W53" s="43"/>
      <c r="X53" s="89" t="n">
        <f aca="false">T53+V53-W53</f>
        <v>0</v>
      </c>
      <c r="Y53" s="23" t="n">
        <v>0</v>
      </c>
      <c r="Z53" s="23" t="n">
        <v>0</v>
      </c>
      <c r="AA53" s="23" t="n">
        <v>0</v>
      </c>
      <c r="AB53" s="43"/>
      <c r="AC53" s="89" t="n">
        <f aca="false">Y53+AA53-AB53</f>
        <v>0</v>
      </c>
      <c r="AD53" s="42" t="n">
        <v>0</v>
      </c>
      <c r="AE53" s="23" t="n">
        <v>0</v>
      </c>
      <c r="AF53" s="23" t="n">
        <v>0</v>
      </c>
      <c r="AG53" s="43"/>
      <c r="AH53" s="89" t="n">
        <f aca="false">AD53+AF53-AG53</f>
        <v>0</v>
      </c>
      <c r="AI53" s="90" t="n">
        <f aca="false">I53+N53+S53+X53+AC53+AH53</f>
        <v>0</v>
      </c>
    </row>
    <row r="54" customFormat="false" ht="16.5" hidden="false" customHeight="false" outlineLevel="0" collapsed="false">
      <c r="A54" s="86"/>
      <c r="B54" s="213"/>
      <c r="C54" s="214"/>
      <c r="D54" s="88"/>
      <c r="E54" s="47" t="n">
        <v>0</v>
      </c>
      <c r="F54" s="47" t="n">
        <v>0</v>
      </c>
      <c r="G54" s="44" t="n">
        <v>0</v>
      </c>
      <c r="H54" s="43"/>
      <c r="I54" s="89" t="n">
        <f aca="false">E54+G54-H54</f>
        <v>0</v>
      </c>
      <c r="J54" s="52" t="n">
        <v>0</v>
      </c>
      <c r="K54" s="43" t="n">
        <v>0</v>
      </c>
      <c r="L54" s="47" t="n">
        <v>0</v>
      </c>
      <c r="M54" s="43"/>
      <c r="N54" s="89" t="n">
        <f aca="false">J54+L54-M54</f>
        <v>0</v>
      </c>
      <c r="O54" s="22" t="n">
        <v>0</v>
      </c>
      <c r="P54" s="23" t="n">
        <v>0</v>
      </c>
      <c r="Q54" s="47" t="n">
        <v>0</v>
      </c>
      <c r="R54" s="43"/>
      <c r="S54" s="89" t="n">
        <f aca="false">O54+Q54-R54</f>
        <v>0</v>
      </c>
      <c r="T54" s="47" t="n">
        <v>0</v>
      </c>
      <c r="U54" s="47" t="n">
        <v>0</v>
      </c>
      <c r="V54" s="23" t="n">
        <v>0</v>
      </c>
      <c r="W54" s="43"/>
      <c r="X54" s="89" t="n">
        <f aca="false">T54+V54-W54</f>
        <v>0</v>
      </c>
      <c r="Y54" s="23" t="n">
        <v>0</v>
      </c>
      <c r="Z54" s="23" t="n">
        <v>0</v>
      </c>
      <c r="AA54" s="23" t="n">
        <v>0</v>
      </c>
      <c r="AB54" s="43"/>
      <c r="AC54" s="89" t="n">
        <f aca="false">Y54+AA54-AB54</f>
        <v>0</v>
      </c>
      <c r="AD54" s="42" t="n">
        <v>0</v>
      </c>
      <c r="AE54" s="23" t="n">
        <v>0</v>
      </c>
      <c r="AF54" s="23" t="n">
        <v>0</v>
      </c>
      <c r="AG54" s="43"/>
      <c r="AH54" s="89" t="n">
        <f aca="false">AD54+AF54-AG54</f>
        <v>0</v>
      </c>
      <c r="AI54" s="90" t="n">
        <f aca="false">I54+N54+S54+X54+AC54+AH54</f>
        <v>0</v>
      </c>
    </row>
    <row r="55" customFormat="false" ht="16.5" hidden="false" customHeight="false" outlineLevel="0" collapsed="false">
      <c r="A55" s="86"/>
      <c r="B55" s="213"/>
      <c r="C55" s="214"/>
      <c r="D55" s="88"/>
      <c r="E55" s="47" t="n">
        <v>0</v>
      </c>
      <c r="F55" s="47" t="n">
        <v>0</v>
      </c>
      <c r="G55" s="44" t="n">
        <v>0</v>
      </c>
      <c r="H55" s="43"/>
      <c r="I55" s="89" t="n">
        <f aca="false">E55+G55-H55</f>
        <v>0</v>
      </c>
      <c r="J55" s="52" t="n">
        <v>0</v>
      </c>
      <c r="K55" s="43" t="n">
        <v>0</v>
      </c>
      <c r="L55" s="47" t="n">
        <v>0</v>
      </c>
      <c r="M55" s="43"/>
      <c r="N55" s="89" t="n">
        <f aca="false">J55+L55-M55</f>
        <v>0</v>
      </c>
      <c r="O55" s="22" t="n">
        <v>0</v>
      </c>
      <c r="P55" s="23" t="n">
        <v>0</v>
      </c>
      <c r="Q55" s="47" t="n">
        <v>0</v>
      </c>
      <c r="R55" s="43"/>
      <c r="S55" s="89" t="n">
        <f aca="false">O55+Q55-R55</f>
        <v>0</v>
      </c>
      <c r="T55" s="47" t="n">
        <v>0</v>
      </c>
      <c r="U55" s="47" t="n">
        <v>0</v>
      </c>
      <c r="V55" s="23" t="n">
        <v>0</v>
      </c>
      <c r="W55" s="43"/>
      <c r="X55" s="89" t="n">
        <f aca="false">T55+V55-W55</f>
        <v>0</v>
      </c>
      <c r="Y55" s="23" t="n">
        <v>0</v>
      </c>
      <c r="Z55" s="23" t="n">
        <v>0</v>
      </c>
      <c r="AA55" s="23" t="n">
        <v>0</v>
      </c>
      <c r="AB55" s="43"/>
      <c r="AC55" s="89" t="n">
        <f aca="false">Y55+AA55-AB55</f>
        <v>0</v>
      </c>
      <c r="AD55" s="42" t="n">
        <v>0</v>
      </c>
      <c r="AE55" s="23" t="n">
        <v>0</v>
      </c>
      <c r="AF55" s="23" t="n">
        <v>0</v>
      </c>
      <c r="AG55" s="43"/>
      <c r="AH55" s="89" t="n">
        <f aca="false">AD55+AF55-AG55</f>
        <v>0</v>
      </c>
      <c r="AI55" s="90" t="n">
        <f aca="false">I55+N55+S55+X55+AC55+AH55</f>
        <v>0</v>
      </c>
    </row>
    <row r="56" customFormat="false" ht="16.5" hidden="false" customHeight="false" outlineLevel="0" collapsed="false">
      <c r="A56" s="49"/>
      <c r="B56" s="215"/>
      <c r="C56" s="215"/>
      <c r="D56" s="51"/>
      <c r="E56" s="47" t="n">
        <v>0</v>
      </c>
      <c r="F56" s="47" t="n">
        <v>0</v>
      </c>
      <c r="G56" s="44" t="n">
        <v>0</v>
      </c>
      <c r="H56" s="53"/>
      <c r="I56" s="54" t="n">
        <f aca="false">E56+G56-H56</f>
        <v>0</v>
      </c>
      <c r="J56" s="52" t="n">
        <v>0</v>
      </c>
      <c r="K56" s="43" t="n">
        <v>0</v>
      </c>
      <c r="L56" s="47" t="n">
        <v>0</v>
      </c>
      <c r="M56" s="53"/>
      <c r="N56" s="54" t="n">
        <f aca="false">J56+L56-M56</f>
        <v>0</v>
      </c>
      <c r="O56" s="22" t="n">
        <v>0</v>
      </c>
      <c r="P56" s="23" t="n">
        <v>0</v>
      </c>
      <c r="Q56" s="47" t="n">
        <v>0</v>
      </c>
      <c r="R56" s="53"/>
      <c r="S56" s="54" t="n">
        <f aca="false">O56+Q56-R56</f>
        <v>0</v>
      </c>
      <c r="T56" s="47" t="n">
        <v>0</v>
      </c>
      <c r="U56" s="47" t="n">
        <v>0</v>
      </c>
      <c r="V56" s="23" t="n">
        <v>0</v>
      </c>
      <c r="W56" s="53"/>
      <c r="X56" s="54" t="n">
        <f aca="false">T56+V56-W56</f>
        <v>0</v>
      </c>
      <c r="Y56" s="23" t="n">
        <v>0</v>
      </c>
      <c r="Z56" s="23" t="n">
        <v>0</v>
      </c>
      <c r="AA56" s="23" t="n">
        <v>0</v>
      </c>
      <c r="AB56" s="53"/>
      <c r="AC56" s="54" t="n">
        <f aca="false">Y56+AA56-AB56</f>
        <v>0</v>
      </c>
      <c r="AD56" s="42" t="n">
        <v>0</v>
      </c>
      <c r="AE56" s="23" t="n">
        <v>0</v>
      </c>
      <c r="AF56" s="23" t="n">
        <v>0</v>
      </c>
      <c r="AG56" s="53"/>
      <c r="AH56" s="54" t="n">
        <f aca="false">AD56+AF56-AG56</f>
        <v>0</v>
      </c>
      <c r="AI56" s="55" t="n">
        <f aca="false">I56+N56+S56+X56+AC56+AH56</f>
        <v>0</v>
      </c>
    </row>
    <row r="57" customFormat="false" ht="16.5" hidden="false" customHeight="false" outlineLevel="0" collapsed="false">
      <c r="A57" s="96"/>
      <c r="B57" s="216"/>
      <c r="C57" s="216"/>
      <c r="D57" s="58"/>
      <c r="E57" s="47" t="n">
        <v>0</v>
      </c>
      <c r="F57" s="47" t="n">
        <v>0</v>
      </c>
      <c r="G57" s="44" t="n">
        <v>0</v>
      </c>
      <c r="H57" s="59"/>
      <c r="I57" s="98" t="n">
        <f aca="false">E57+G57-H57</f>
        <v>0</v>
      </c>
      <c r="J57" s="52" t="n">
        <v>0</v>
      </c>
      <c r="K57" s="43" t="n">
        <v>0</v>
      </c>
      <c r="L57" s="47" t="n">
        <v>0</v>
      </c>
      <c r="M57" s="59"/>
      <c r="N57" s="98" t="n">
        <f aca="false">J57+L57-M57</f>
        <v>0</v>
      </c>
      <c r="O57" s="22" t="n">
        <v>0</v>
      </c>
      <c r="P57" s="23" t="n">
        <v>0</v>
      </c>
      <c r="Q57" s="47" t="n">
        <v>0</v>
      </c>
      <c r="R57" s="59"/>
      <c r="S57" s="98" t="n">
        <f aca="false">O57+Q57-R57</f>
        <v>0</v>
      </c>
      <c r="T57" s="47" t="n">
        <v>0</v>
      </c>
      <c r="U57" s="47" t="n">
        <v>0</v>
      </c>
      <c r="V57" s="23" t="n">
        <v>0</v>
      </c>
      <c r="W57" s="59"/>
      <c r="X57" s="98" t="n">
        <f aca="false">T57+V57-W57</f>
        <v>0</v>
      </c>
      <c r="Y57" s="23" t="n">
        <v>0</v>
      </c>
      <c r="Z57" s="23" t="n">
        <v>0</v>
      </c>
      <c r="AA57" s="23" t="n">
        <v>0</v>
      </c>
      <c r="AB57" s="59"/>
      <c r="AC57" s="98" t="n">
        <f aca="false">Y57+AA57-AB57</f>
        <v>0</v>
      </c>
      <c r="AD57" s="42" t="n">
        <v>0</v>
      </c>
      <c r="AE57" s="23" t="n">
        <v>0</v>
      </c>
      <c r="AF57" s="23" t="n">
        <v>0</v>
      </c>
      <c r="AG57" s="59"/>
      <c r="AH57" s="98" t="n">
        <f aca="false">AD57+AF57-AG57</f>
        <v>0</v>
      </c>
      <c r="AI57" s="100" t="n">
        <f aca="false">I57+N57+S57+X57+AC57+AH57</f>
        <v>0</v>
      </c>
    </row>
    <row r="58" customFormat="false" ht="16.5" hidden="false" customHeight="false" outlineLevel="0" collapsed="false">
      <c r="A58" s="86"/>
      <c r="B58" s="213"/>
      <c r="C58" s="214"/>
      <c r="D58" s="88"/>
      <c r="E58" s="47" t="n">
        <v>0</v>
      </c>
      <c r="F58" s="47" t="n">
        <v>0</v>
      </c>
      <c r="G58" s="44" t="n">
        <v>0</v>
      </c>
      <c r="H58" s="43"/>
      <c r="I58" s="89" t="n">
        <f aca="false">E58+G58-H58</f>
        <v>0</v>
      </c>
      <c r="J58" s="52" t="n">
        <v>0</v>
      </c>
      <c r="K58" s="43" t="n">
        <v>0</v>
      </c>
      <c r="L58" s="47" t="n">
        <v>0</v>
      </c>
      <c r="M58" s="43"/>
      <c r="N58" s="89" t="n">
        <f aca="false">J58+L58-M58</f>
        <v>0</v>
      </c>
      <c r="O58" s="42" t="n">
        <v>0</v>
      </c>
      <c r="P58" s="23" t="n">
        <v>0</v>
      </c>
      <c r="Q58" s="47" t="n">
        <v>0</v>
      </c>
      <c r="R58" s="43"/>
      <c r="S58" s="89" t="n">
        <f aca="false">O58+Q58-R58</f>
        <v>0</v>
      </c>
      <c r="T58" s="47" t="n">
        <v>0</v>
      </c>
      <c r="U58" s="47" t="n">
        <v>0</v>
      </c>
      <c r="V58" s="23" t="n">
        <v>0</v>
      </c>
      <c r="W58" s="43"/>
      <c r="X58" s="89" t="n">
        <f aca="false">T58+V58-W58</f>
        <v>0</v>
      </c>
      <c r="Y58" s="23" t="n">
        <v>0</v>
      </c>
      <c r="Z58" s="23" t="n">
        <v>0</v>
      </c>
      <c r="AA58" s="23" t="n">
        <v>0</v>
      </c>
      <c r="AB58" s="43"/>
      <c r="AC58" s="89" t="n">
        <f aca="false">Y58+AA58-AB58</f>
        <v>0</v>
      </c>
      <c r="AD58" s="42" t="n">
        <v>0</v>
      </c>
      <c r="AE58" s="23" t="n">
        <v>0</v>
      </c>
      <c r="AF58" s="23" t="n">
        <v>0</v>
      </c>
      <c r="AG58" s="43"/>
      <c r="AH58" s="89" t="n">
        <f aca="false">AD58+AF58-AG58</f>
        <v>0</v>
      </c>
      <c r="AI58" s="90" t="n">
        <f aca="false">I58+N58+S58+X58+AC58+AH58</f>
        <v>0</v>
      </c>
    </row>
    <row r="59" customFormat="false" ht="16.5" hidden="false" customHeight="false" outlineLevel="0" collapsed="false">
      <c r="A59" s="86"/>
      <c r="B59" s="213"/>
      <c r="C59" s="214"/>
      <c r="D59" s="88"/>
      <c r="E59" s="47" t="n">
        <v>0</v>
      </c>
      <c r="F59" s="47" t="n">
        <v>0</v>
      </c>
      <c r="G59" s="44" t="n">
        <v>0</v>
      </c>
      <c r="H59" s="43"/>
      <c r="I59" s="89" t="n">
        <f aca="false">E59+G59-H59</f>
        <v>0</v>
      </c>
      <c r="J59" s="52" t="n">
        <v>0</v>
      </c>
      <c r="K59" s="43" t="n">
        <v>0</v>
      </c>
      <c r="L59" s="47" t="n">
        <v>0</v>
      </c>
      <c r="M59" s="43"/>
      <c r="N59" s="89" t="n">
        <f aca="false">J59+L59-M59</f>
        <v>0</v>
      </c>
      <c r="O59" s="42" t="n">
        <v>0</v>
      </c>
      <c r="P59" s="23" t="n">
        <v>0</v>
      </c>
      <c r="Q59" s="47" t="n">
        <v>0</v>
      </c>
      <c r="R59" s="43"/>
      <c r="S59" s="89" t="n">
        <f aca="false">O59+Q59-R59</f>
        <v>0</v>
      </c>
      <c r="T59" s="47" t="n">
        <v>0</v>
      </c>
      <c r="U59" s="47" t="n">
        <v>0</v>
      </c>
      <c r="V59" s="23" t="n">
        <v>0</v>
      </c>
      <c r="W59" s="43"/>
      <c r="X59" s="89" t="n">
        <f aca="false">T59+V59-W59</f>
        <v>0</v>
      </c>
      <c r="Y59" s="23" t="n">
        <v>0</v>
      </c>
      <c r="Z59" s="43" t="n">
        <v>10</v>
      </c>
      <c r="AA59" s="23" t="n">
        <v>0</v>
      </c>
      <c r="AB59" s="43"/>
      <c r="AC59" s="89" t="n">
        <f aca="false">Y59+AA59-AB59</f>
        <v>0</v>
      </c>
      <c r="AD59" s="42" t="n">
        <v>0</v>
      </c>
      <c r="AE59" s="23" t="n">
        <v>0</v>
      </c>
      <c r="AF59" s="23" t="n">
        <v>0</v>
      </c>
      <c r="AG59" s="43"/>
      <c r="AH59" s="89" t="n">
        <f aca="false">AD59+AF59-AG59</f>
        <v>0</v>
      </c>
      <c r="AI59" s="90" t="n">
        <f aca="false">I59+N59+S59+X59+AC59+AH59</f>
        <v>0</v>
      </c>
    </row>
    <row r="60" customFormat="false" ht="16.5" hidden="false" customHeight="false" outlineLevel="0" collapsed="false">
      <c r="A60" s="86"/>
      <c r="B60" s="213"/>
      <c r="C60" s="214"/>
      <c r="D60" s="88"/>
      <c r="E60" s="47" t="n">
        <v>0</v>
      </c>
      <c r="F60" s="47" t="n">
        <v>0</v>
      </c>
      <c r="G60" s="44" t="n">
        <v>0</v>
      </c>
      <c r="H60" s="43"/>
      <c r="I60" s="89" t="n">
        <f aca="false">E60+G60-H60</f>
        <v>0</v>
      </c>
      <c r="J60" s="52" t="n">
        <v>0</v>
      </c>
      <c r="K60" s="43" t="n">
        <v>0</v>
      </c>
      <c r="L60" s="47" t="n">
        <v>0</v>
      </c>
      <c r="M60" s="43"/>
      <c r="N60" s="89" t="n">
        <f aca="false">J60+L60-M60</f>
        <v>0</v>
      </c>
      <c r="O60" s="42" t="n">
        <v>0</v>
      </c>
      <c r="P60" s="23" t="n">
        <v>0</v>
      </c>
      <c r="Q60" s="47" t="n">
        <v>0</v>
      </c>
      <c r="R60" s="43"/>
      <c r="S60" s="89" t="n">
        <f aca="false">O60+Q60-R60</f>
        <v>0</v>
      </c>
      <c r="T60" s="47" t="n">
        <v>0</v>
      </c>
      <c r="U60" s="47" t="n">
        <v>0</v>
      </c>
      <c r="V60" s="23" t="n">
        <v>0</v>
      </c>
      <c r="W60" s="43"/>
      <c r="X60" s="89" t="n">
        <f aca="false">T60+V60-W60</f>
        <v>0</v>
      </c>
      <c r="Y60" s="23" t="n">
        <v>0</v>
      </c>
      <c r="Z60" s="43"/>
      <c r="AA60" s="23" t="n">
        <v>0</v>
      </c>
      <c r="AB60" s="43"/>
      <c r="AC60" s="89" t="n">
        <f aca="false">Y60+AA60-AB60</f>
        <v>0</v>
      </c>
      <c r="AD60" s="42" t="n">
        <v>0</v>
      </c>
      <c r="AE60" s="23" t="n">
        <v>0</v>
      </c>
      <c r="AF60" s="23" t="n">
        <v>0</v>
      </c>
      <c r="AG60" s="43"/>
      <c r="AH60" s="89" t="n">
        <f aca="false">AD60+AF60-AG60</f>
        <v>0</v>
      </c>
      <c r="AI60" s="90" t="n">
        <f aca="false">I60+N60+S60+X60+AC60+AH60</f>
        <v>0</v>
      </c>
    </row>
    <row r="61" customFormat="false" ht="16.5" hidden="false" customHeight="false" outlineLevel="0" collapsed="false">
      <c r="A61" s="86"/>
      <c r="B61" s="215"/>
      <c r="C61" s="214"/>
      <c r="D61" s="88"/>
      <c r="E61" s="47" t="n">
        <v>0</v>
      </c>
      <c r="F61" s="47" t="n">
        <v>0</v>
      </c>
      <c r="G61" s="44" t="n">
        <v>0</v>
      </c>
      <c r="H61" s="43"/>
      <c r="I61" s="89" t="n">
        <f aca="false">E61+G61-H61</f>
        <v>0</v>
      </c>
      <c r="J61" s="52" t="n">
        <v>0</v>
      </c>
      <c r="K61" s="43" t="n">
        <v>0</v>
      </c>
      <c r="L61" s="47" t="n">
        <v>0</v>
      </c>
      <c r="M61" s="43"/>
      <c r="N61" s="89" t="n">
        <f aca="false">J61+L61-M61</f>
        <v>0</v>
      </c>
      <c r="O61" s="42" t="n">
        <v>0</v>
      </c>
      <c r="P61" s="23" t="n">
        <v>0</v>
      </c>
      <c r="Q61" s="47" t="n">
        <v>0</v>
      </c>
      <c r="R61" s="43"/>
      <c r="S61" s="89" t="n">
        <f aca="false">O61+Q61-R61</f>
        <v>0</v>
      </c>
      <c r="T61" s="47" t="n">
        <v>0</v>
      </c>
      <c r="U61" s="47" t="n">
        <v>0</v>
      </c>
      <c r="V61" s="23" t="n">
        <v>0</v>
      </c>
      <c r="W61" s="43"/>
      <c r="X61" s="89" t="n">
        <f aca="false">T61+V61-W61</f>
        <v>0</v>
      </c>
      <c r="Y61" s="23" t="n">
        <v>0</v>
      </c>
      <c r="Z61" s="43"/>
      <c r="AA61" s="23" t="n">
        <v>0</v>
      </c>
      <c r="AB61" s="43"/>
      <c r="AC61" s="89" t="n">
        <f aca="false">Y61+AA61-AB61</f>
        <v>0</v>
      </c>
      <c r="AD61" s="42" t="n">
        <v>0</v>
      </c>
      <c r="AE61" s="23" t="n">
        <v>0</v>
      </c>
      <c r="AF61" s="23" t="n">
        <v>0</v>
      </c>
      <c r="AG61" s="43"/>
      <c r="AH61" s="89" t="n">
        <f aca="false">AD61+AF61-AG61</f>
        <v>0</v>
      </c>
      <c r="AI61" s="90" t="n">
        <f aca="false">I61+N61+S61+X61+AC61+AH61</f>
        <v>0</v>
      </c>
    </row>
    <row r="62" customFormat="false" ht="16.5" hidden="false" customHeight="false" outlineLevel="0" collapsed="false">
      <c r="A62" s="91"/>
      <c r="B62" s="212"/>
      <c r="C62" s="212"/>
      <c r="D62" s="93"/>
      <c r="E62" s="47" t="n">
        <v>0</v>
      </c>
      <c r="F62" s="47" t="n">
        <v>0</v>
      </c>
      <c r="G62" s="44" t="n">
        <v>0</v>
      </c>
      <c r="H62" s="47"/>
      <c r="I62" s="94" t="n">
        <f aca="false">E62+G62-H62</f>
        <v>0</v>
      </c>
      <c r="J62" s="52" t="n">
        <v>0</v>
      </c>
      <c r="K62" s="43" t="n">
        <v>0</v>
      </c>
      <c r="L62" s="47" t="n">
        <v>0</v>
      </c>
      <c r="M62" s="47"/>
      <c r="N62" s="94" t="n">
        <f aca="false">J62+L62-M62</f>
        <v>0</v>
      </c>
      <c r="O62" s="42" t="n">
        <v>0</v>
      </c>
      <c r="P62" s="23" t="n">
        <v>0</v>
      </c>
      <c r="Q62" s="47" t="n">
        <v>0</v>
      </c>
      <c r="R62" s="47"/>
      <c r="S62" s="94" t="n">
        <f aca="false">O62+Q62-R62</f>
        <v>0</v>
      </c>
      <c r="T62" s="47" t="n">
        <v>0</v>
      </c>
      <c r="U62" s="47" t="n">
        <v>0</v>
      </c>
      <c r="V62" s="23" t="n">
        <v>0</v>
      </c>
      <c r="W62" s="47"/>
      <c r="X62" s="94" t="n">
        <f aca="false">T62+V62-W62</f>
        <v>0</v>
      </c>
      <c r="Y62" s="23" t="n">
        <v>0</v>
      </c>
      <c r="Z62" s="47"/>
      <c r="AA62" s="23" t="n">
        <v>0</v>
      </c>
      <c r="AB62" s="47"/>
      <c r="AC62" s="94" t="n">
        <f aca="false">Y62+AA62-AB62</f>
        <v>0</v>
      </c>
      <c r="AD62" s="42" t="n">
        <v>0</v>
      </c>
      <c r="AE62" s="23" t="n">
        <v>0</v>
      </c>
      <c r="AF62" s="23" t="n">
        <v>0</v>
      </c>
      <c r="AG62" s="47"/>
      <c r="AH62" s="94" t="n">
        <f aca="false">AD62+AF62-AG62</f>
        <v>0</v>
      </c>
      <c r="AI62" s="95" t="n">
        <f aca="false">I62+N62+S62+X62+AC62+AH62</f>
        <v>0</v>
      </c>
    </row>
    <row r="63" customFormat="false" ht="16.5" hidden="false" customHeight="false" outlineLevel="0" collapsed="false">
      <c r="A63" s="86"/>
      <c r="B63" s="213"/>
      <c r="C63" s="214"/>
      <c r="D63" s="88"/>
      <c r="E63" s="47" t="n">
        <v>0</v>
      </c>
      <c r="F63" s="47" t="n">
        <v>0</v>
      </c>
      <c r="G63" s="44" t="n">
        <v>0</v>
      </c>
      <c r="H63" s="43"/>
      <c r="I63" s="89" t="n">
        <f aca="false">E63+G63-H63</f>
        <v>0</v>
      </c>
      <c r="J63" s="52" t="n">
        <v>0</v>
      </c>
      <c r="K63" s="43" t="n">
        <v>0</v>
      </c>
      <c r="L63" s="47" t="n">
        <v>0</v>
      </c>
      <c r="M63" s="43"/>
      <c r="N63" s="89" t="n">
        <f aca="false">J63+L63-M63</f>
        <v>0</v>
      </c>
      <c r="O63" s="42" t="n">
        <v>0</v>
      </c>
      <c r="P63" s="23" t="n">
        <v>0</v>
      </c>
      <c r="Q63" s="47" t="n">
        <v>0</v>
      </c>
      <c r="R63" s="43"/>
      <c r="S63" s="89" t="n">
        <f aca="false">O63+Q63-R63</f>
        <v>0</v>
      </c>
      <c r="T63" s="47" t="n">
        <v>0</v>
      </c>
      <c r="U63" s="47" t="n">
        <v>0</v>
      </c>
      <c r="V63" s="47" t="n">
        <v>0</v>
      </c>
      <c r="W63" s="43"/>
      <c r="X63" s="89" t="n">
        <f aca="false">T63+V63-W63</f>
        <v>0</v>
      </c>
      <c r="Y63" s="42"/>
      <c r="Z63" s="43"/>
      <c r="AA63" s="23" t="n">
        <v>0</v>
      </c>
      <c r="AB63" s="43"/>
      <c r="AC63" s="89" t="n">
        <f aca="false">Y63+AA63-AB63</f>
        <v>0</v>
      </c>
      <c r="AD63" s="42" t="n">
        <v>0</v>
      </c>
      <c r="AE63" s="23" t="n">
        <v>0</v>
      </c>
      <c r="AF63" s="23" t="n">
        <v>0</v>
      </c>
      <c r="AG63" s="43"/>
      <c r="AH63" s="89" t="n">
        <f aca="false">AD63+AF63-AG63</f>
        <v>0</v>
      </c>
      <c r="AI63" s="90" t="n">
        <f aca="false">I63+N63+S63+X63+AC63+AH63</f>
        <v>0</v>
      </c>
    </row>
    <row r="64" customFormat="false" ht="16.5" hidden="false" customHeight="false" outlineLevel="0" collapsed="false">
      <c r="A64" s="86"/>
      <c r="B64" s="213"/>
      <c r="C64" s="214"/>
      <c r="D64" s="88"/>
      <c r="E64" s="47" t="n">
        <v>0</v>
      </c>
      <c r="F64" s="47" t="n">
        <v>0</v>
      </c>
      <c r="G64" s="44" t="n">
        <v>0</v>
      </c>
      <c r="H64" s="43"/>
      <c r="I64" s="89" t="n">
        <f aca="false">E64+G64-H64</f>
        <v>0</v>
      </c>
      <c r="J64" s="52" t="n">
        <v>0</v>
      </c>
      <c r="K64" s="43" t="n">
        <v>0</v>
      </c>
      <c r="L64" s="47" t="n">
        <v>0</v>
      </c>
      <c r="M64" s="43"/>
      <c r="N64" s="89" t="n">
        <f aca="false">J64+L64-M64</f>
        <v>0</v>
      </c>
      <c r="O64" s="42" t="n">
        <v>0</v>
      </c>
      <c r="P64" s="23" t="n">
        <v>0</v>
      </c>
      <c r="Q64" s="47" t="n">
        <v>0</v>
      </c>
      <c r="R64" s="43"/>
      <c r="S64" s="89" t="n">
        <f aca="false">O64+Q64-R64</f>
        <v>0</v>
      </c>
      <c r="T64" s="47" t="n">
        <v>0</v>
      </c>
      <c r="U64" s="47" t="n">
        <v>0</v>
      </c>
      <c r="V64" s="47" t="n">
        <v>0</v>
      </c>
      <c r="W64" s="43"/>
      <c r="X64" s="89" t="n">
        <f aca="false">T64+V64-W64</f>
        <v>0</v>
      </c>
      <c r="Y64" s="42"/>
      <c r="Z64" s="43"/>
      <c r="AA64" s="47" t="n">
        <v>0</v>
      </c>
      <c r="AB64" s="43"/>
      <c r="AC64" s="89" t="n">
        <f aca="false">Y64+AA64-AB64</f>
        <v>0</v>
      </c>
      <c r="AD64" s="42" t="n">
        <v>0</v>
      </c>
      <c r="AE64" s="23" t="n">
        <v>0</v>
      </c>
      <c r="AF64" s="23" t="n">
        <v>0</v>
      </c>
      <c r="AG64" s="43"/>
      <c r="AH64" s="89" t="n">
        <f aca="false">AD64+AF64-AG64</f>
        <v>0</v>
      </c>
      <c r="AI64" s="90" t="n">
        <f aca="false">I64+N64+S64+X64+AC64+AH64</f>
        <v>0</v>
      </c>
    </row>
    <row r="65" customFormat="false" ht="16.5" hidden="false" customHeight="false" outlineLevel="0" collapsed="false">
      <c r="A65" s="86"/>
      <c r="B65" s="213"/>
      <c r="C65" s="214"/>
      <c r="D65" s="88"/>
      <c r="E65" s="47" t="n">
        <v>0</v>
      </c>
      <c r="F65" s="47" t="n">
        <v>0</v>
      </c>
      <c r="G65" s="44" t="n">
        <v>0</v>
      </c>
      <c r="H65" s="43"/>
      <c r="I65" s="89" t="n">
        <f aca="false">E65+G65-H65</f>
        <v>0</v>
      </c>
      <c r="J65" s="52" t="n">
        <v>0</v>
      </c>
      <c r="K65" s="43" t="n">
        <v>0</v>
      </c>
      <c r="L65" s="47" t="n">
        <v>0</v>
      </c>
      <c r="M65" s="43"/>
      <c r="N65" s="89" t="n">
        <f aca="false">J65+L65-M65</f>
        <v>0</v>
      </c>
      <c r="O65" s="42" t="n">
        <v>0</v>
      </c>
      <c r="P65" s="23" t="n">
        <v>0</v>
      </c>
      <c r="Q65" s="47" t="n">
        <v>0</v>
      </c>
      <c r="R65" s="43"/>
      <c r="S65" s="89" t="n">
        <f aca="false">O65+Q65-R65</f>
        <v>0</v>
      </c>
      <c r="T65" s="47" t="n">
        <v>0</v>
      </c>
      <c r="U65" s="47" t="n">
        <v>0</v>
      </c>
      <c r="V65" s="47" t="n">
        <v>0</v>
      </c>
      <c r="W65" s="43"/>
      <c r="X65" s="89" t="n">
        <f aca="false">T65+V65-W65</f>
        <v>0</v>
      </c>
      <c r="Y65" s="42"/>
      <c r="Z65" s="43"/>
      <c r="AA65" s="47" t="n">
        <v>0</v>
      </c>
      <c r="AB65" s="43"/>
      <c r="AC65" s="89" t="n">
        <f aca="false">Y65+AA65-AB65</f>
        <v>0</v>
      </c>
      <c r="AD65" s="42" t="n">
        <v>0</v>
      </c>
      <c r="AE65" s="23" t="n">
        <v>0</v>
      </c>
      <c r="AF65" s="23" t="n">
        <v>0</v>
      </c>
      <c r="AG65" s="43"/>
      <c r="AH65" s="89" t="n">
        <f aca="false">AD65+AF65-AG65</f>
        <v>0</v>
      </c>
      <c r="AI65" s="90" t="n">
        <f aca="false">I65+N65+S65+X65+AC65+AH65</f>
        <v>0</v>
      </c>
    </row>
    <row r="66" customFormat="false" ht="16.5" hidden="false" customHeight="false" outlineLevel="0" collapsed="false">
      <c r="A66" s="49"/>
      <c r="B66" s="215"/>
      <c r="C66" s="215"/>
      <c r="D66" s="51"/>
      <c r="E66" s="47" t="n">
        <v>0</v>
      </c>
      <c r="F66" s="47" t="n">
        <v>0</v>
      </c>
      <c r="G66" s="44" t="n">
        <v>0</v>
      </c>
      <c r="H66" s="53"/>
      <c r="I66" s="54" t="n">
        <f aca="false">E66+G66-H66</f>
        <v>0</v>
      </c>
      <c r="J66" s="52" t="n">
        <v>0</v>
      </c>
      <c r="K66" s="43" t="n">
        <v>0</v>
      </c>
      <c r="L66" s="47" t="n">
        <v>0</v>
      </c>
      <c r="M66" s="53"/>
      <c r="N66" s="54" t="n">
        <f aca="false">J66+L66-M66</f>
        <v>0</v>
      </c>
      <c r="O66" s="42" t="n">
        <v>0</v>
      </c>
      <c r="P66" s="23" t="n">
        <v>0</v>
      </c>
      <c r="Q66" s="47" t="n">
        <v>0</v>
      </c>
      <c r="R66" s="53"/>
      <c r="S66" s="54" t="n">
        <f aca="false">O66+Q66-R66</f>
        <v>0</v>
      </c>
      <c r="T66" s="47" t="n">
        <v>0</v>
      </c>
      <c r="U66" s="47" t="n">
        <v>0</v>
      </c>
      <c r="V66" s="47" t="n">
        <v>0</v>
      </c>
      <c r="W66" s="53"/>
      <c r="X66" s="54" t="n">
        <f aca="false">T66+V66-W66</f>
        <v>0</v>
      </c>
      <c r="Y66" s="52"/>
      <c r="Z66" s="53"/>
      <c r="AA66" s="47" t="n">
        <v>0</v>
      </c>
      <c r="AB66" s="53"/>
      <c r="AC66" s="54" t="n">
        <f aca="false">Y66+AA66-AB66</f>
        <v>0</v>
      </c>
      <c r="AD66" s="42" t="n">
        <v>0</v>
      </c>
      <c r="AE66" s="23" t="n">
        <v>0</v>
      </c>
      <c r="AF66" s="23" t="n">
        <v>0</v>
      </c>
      <c r="AG66" s="53"/>
      <c r="AH66" s="54" t="n">
        <f aca="false">AD66+AF66-AG66</f>
        <v>0</v>
      </c>
      <c r="AI66" s="55" t="n">
        <f aca="false">I66+N66+S66+X66+AC66+AH66</f>
        <v>0</v>
      </c>
    </row>
    <row r="67" customFormat="false" ht="16.5" hidden="false" customHeight="false" outlineLevel="0" collapsed="false">
      <c r="A67" s="96"/>
      <c r="B67" s="216"/>
      <c r="C67" s="216"/>
      <c r="D67" s="58"/>
      <c r="E67" s="47" t="n">
        <v>0</v>
      </c>
      <c r="F67" s="47" t="n">
        <v>0</v>
      </c>
      <c r="G67" s="44" t="n">
        <v>0</v>
      </c>
      <c r="H67" s="59"/>
      <c r="I67" s="98" t="n">
        <f aca="false">E67+G67-H67</f>
        <v>0</v>
      </c>
      <c r="J67" s="52" t="n">
        <v>0</v>
      </c>
      <c r="K67" s="43" t="n">
        <v>0</v>
      </c>
      <c r="L67" s="47" t="n">
        <v>0</v>
      </c>
      <c r="M67" s="59"/>
      <c r="N67" s="98" t="n">
        <f aca="false">J67+L67-M67</f>
        <v>0</v>
      </c>
      <c r="O67" s="42" t="n">
        <v>0</v>
      </c>
      <c r="P67" s="23" t="n">
        <v>0</v>
      </c>
      <c r="Q67" s="47" t="n">
        <v>0</v>
      </c>
      <c r="R67" s="59"/>
      <c r="S67" s="98" t="n">
        <f aca="false">O67+Q67-R67</f>
        <v>0</v>
      </c>
      <c r="T67" s="47" t="n">
        <v>0</v>
      </c>
      <c r="U67" s="47" t="n">
        <v>0</v>
      </c>
      <c r="V67" s="47" t="n">
        <v>0</v>
      </c>
      <c r="W67" s="59"/>
      <c r="X67" s="98" t="n">
        <f aca="false">T67+V67-W67</f>
        <v>0</v>
      </c>
      <c r="Y67" s="101"/>
      <c r="Z67" s="59"/>
      <c r="AA67" s="59"/>
      <c r="AB67" s="59"/>
      <c r="AC67" s="98" t="n">
        <f aca="false">Y67+AA67-AB67</f>
        <v>0</v>
      </c>
      <c r="AD67" s="42" t="n">
        <v>0</v>
      </c>
      <c r="AE67" s="23" t="n">
        <v>0</v>
      </c>
      <c r="AF67" s="23" t="n">
        <v>0</v>
      </c>
      <c r="AG67" s="59"/>
      <c r="AH67" s="98" t="n">
        <f aca="false">AD67+AF67-AG67</f>
        <v>0</v>
      </c>
      <c r="AI67" s="100" t="n">
        <f aca="false">I67+N67+S67+X67+AC67+AH67</f>
        <v>0</v>
      </c>
    </row>
    <row r="68" customFormat="false" ht="16.5" hidden="false" customHeight="false" outlineLevel="0" collapsed="false">
      <c r="A68" s="86"/>
      <c r="B68" s="213"/>
      <c r="C68" s="214"/>
      <c r="D68" s="88"/>
      <c r="E68" s="47" t="n">
        <v>0</v>
      </c>
      <c r="F68" s="47" t="n">
        <v>0</v>
      </c>
      <c r="G68" s="44" t="n">
        <v>0</v>
      </c>
      <c r="H68" s="43"/>
      <c r="I68" s="89" t="n">
        <f aca="false">E68+G68-H68</f>
        <v>0</v>
      </c>
      <c r="J68" s="52" t="n">
        <v>0</v>
      </c>
      <c r="K68" s="43" t="n">
        <v>0</v>
      </c>
      <c r="L68" s="47" t="n">
        <v>0</v>
      </c>
      <c r="M68" s="43"/>
      <c r="N68" s="89" t="n">
        <f aca="false">J68+L68-M68</f>
        <v>0</v>
      </c>
      <c r="O68" s="42" t="n">
        <v>0</v>
      </c>
      <c r="P68" s="23" t="n">
        <v>0</v>
      </c>
      <c r="Q68" s="47" t="n">
        <v>0</v>
      </c>
      <c r="R68" s="43"/>
      <c r="S68" s="89" t="n">
        <f aca="false">O68+Q68-R68</f>
        <v>0</v>
      </c>
      <c r="T68" s="47" t="n">
        <v>0</v>
      </c>
      <c r="U68" s="47" t="n">
        <v>0</v>
      </c>
      <c r="V68" s="47" t="n">
        <v>0</v>
      </c>
      <c r="W68" s="43"/>
      <c r="X68" s="89" t="n">
        <f aca="false">T68+V68-W68</f>
        <v>0</v>
      </c>
      <c r="Y68" s="42"/>
      <c r="Z68" s="43"/>
      <c r="AA68" s="43"/>
      <c r="AB68" s="43"/>
      <c r="AC68" s="89" t="n">
        <f aca="false">Y68+AA68-AB68</f>
        <v>0</v>
      </c>
      <c r="AD68" s="42" t="n">
        <v>0</v>
      </c>
      <c r="AE68" s="23" t="n">
        <v>0</v>
      </c>
      <c r="AF68" s="23" t="n">
        <v>0</v>
      </c>
      <c r="AG68" s="43"/>
      <c r="AH68" s="89" t="n">
        <f aca="false">AD68+AF68-AG68</f>
        <v>0</v>
      </c>
      <c r="AI68" s="90" t="n">
        <f aca="false">I68+N68+S68+X68+AC68+AH68</f>
        <v>0</v>
      </c>
    </row>
    <row r="69" customFormat="false" ht="16.5" hidden="false" customHeight="false" outlineLevel="0" collapsed="false">
      <c r="A69" s="86"/>
      <c r="B69" s="213"/>
      <c r="C69" s="214"/>
      <c r="D69" s="88"/>
      <c r="E69" s="47" t="n">
        <v>0</v>
      </c>
      <c r="F69" s="47" t="n">
        <v>0</v>
      </c>
      <c r="G69" s="44" t="n">
        <v>0</v>
      </c>
      <c r="H69" s="43"/>
      <c r="I69" s="89" t="n">
        <f aca="false">E69+G69-H69</f>
        <v>0</v>
      </c>
      <c r="J69" s="52" t="n">
        <v>0</v>
      </c>
      <c r="K69" s="43" t="n">
        <v>0</v>
      </c>
      <c r="L69" s="47" t="n">
        <v>0</v>
      </c>
      <c r="M69" s="43"/>
      <c r="N69" s="89" t="n">
        <f aca="false">J69+L69-M69</f>
        <v>0</v>
      </c>
      <c r="O69" s="42" t="n">
        <v>0</v>
      </c>
      <c r="P69" s="23" t="n">
        <v>0</v>
      </c>
      <c r="Q69" s="47" t="n">
        <v>0</v>
      </c>
      <c r="R69" s="43"/>
      <c r="S69" s="89" t="n">
        <f aca="false">O69+Q69-R69</f>
        <v>0</v>
      </c>
      <c r="T69" s="47" t="n">
        <v>0</v>
      </c>
      <c r="U69" s="47" t="n">
        <v>0</v>
      </c>
      <c r="V69" s="47" t="n">
        <v>0</v>
      </c>
      <c r="W69" s="43"/>
      <c r="X69" s="89" t="n">
        <f aca="false">T69+V69-W69</f>
        <v>0</v>
      </c>
      <c r="Y69" s="42"/>
      <c r="Z69" s="43"/>
      <c r="AA69" s="43"/>
      <c r="AB69" s="43"/>
      <c r="AC69" s="89" t="n">
        <f aca="false">Y69+AA69-AB69</f>
        <v>0</v>
      </c>
      <c r="AD69" s="42" t="n">
        <v>0</v>
      </c>
      <c r="AE69" s="23" t="n">
        <v>0</v>
      </c>
      <c r="AF69" s="23" t="n">
        <v>0</v>
      </c>
      <c r="AG69" s="43"/>
      <c r="AH69" s="89" t="n">
        <f aca="false">AD69+AF69-AG69</f>
        <v>0</v>
      </c>
      <c r="AI69" s="90" t="n">
        <f aca="false">I69+N69+S69+X69+AC69+AH69</f>
        <v>0</v>
      </c>
    </row>
    <row r="70" customFormat="false" ht="16.5" hidden="false" customHeight="false" outlineLevel="0" collapsed="false">
      <c r="A70" s="86"/>
      <c r="B70" s="213"/>
      <c r="C70" s="214"/>
      <c r="D70" s="88"/>
      <c r="E70" s="47" t="n">
        <v>0</v>
      </c>
      <c r="F70" s="47" t="n">
        <v>0</v>
      </c>
      <c r="G70" s="44" t="n">
        <v>0</v>
      </c>
      <c r="H70" s="43"/>
      <c r="I70" s="89" t="n">
        <f aca="false">E70+G70-H70</f>
        <v>0</v>
      </c>
      <c r="J70" s="52" t="n">
        <v>0</v>
      </c>
      <c r="K70" s="43" t="n">
        <v>0</v>
      </c>
      <c r="L70" s="47" t="n">
        <v>0</v>
      </c>
      <c r="M70" s="43"/>
      <c r="N70" s="89" t="n">
        <f aca="false">J70+L70-M70</f>
        <v>0</v>
      </c>
      <c r="O70" s="42" t="n">
        <v>0</v>
      </c>
      <c r="P70" s="23" t="n">
        <v>0</v>
      </c>
      <c r="Q70" s="47" t="n">
        <v>0</v>
      </c>
      <c r="R70" s="43"/>
      <c r="S70" s="89" t="n">
        <f aca="false">O70+Q70-R70</f>
        <v>0</v>
      </c>
      <c r="T70" s="47" t="n">
        <v>0</v>
      </c>
      <c r="U70" s="47" t="n">
        <v>0</v>
      </c>
      <c r="V70" s="47" t="n">
        <v>0</v>
      </c>
      <c r="W70" s="43"/>
      <c r="X70" s="89" t="n">
        <f aca="false">T70+V70-W70</f>
        <v>0</v>
      </c>
      <c r="Y70" s="42"/>
      <c r="Z70" s="43"/>
      <c r="AA70" s="43"/>
      <c r="AB70" s="43"/>
      <c r="AC70" s="89" t="n">
        <f aca="false">Y70+AA70-AB70</f>
        <v>0</v>
      </c>
      <c r="AD70" s="42" t="n">
        <v>0</v>
      </c>
      <c r="AE70" s="23" t="n">
        <v>0</v>
      </c>
      <c r="AF70" s="23" t="n">
        <v>0</v>
      </c>
      <c r="AG70" s="43"/>
      <c r="AH70" s="89" t="n">
        <f aca="false">AD70+AF70-AG70</f>
        <v>0</v>
      </c>
      <c r="AI70" s="90" t="n">
        <f aca="false">I70+N70+S70+X70+AC70+AH70</f>
        <v>0</v>
      </c>
    </row>
    <row r="71" customFormat="false" ht="16.5" hidden="false" customHeight="false" outlineLevel="0" collapsed="false">
      <c r="A71" s="86"/>
      <c r="B71" s="215"/>
      <c r="C71" s="214"/>
      <c r="D71" s="88"/>
      <c r="E71" s="47" t="n">
        <v>0</v>
      </c>
      <c r="F71" s="47" t="n">
        <v>0</v>
      </c>
      <c r="G71" s="44" t="n">
        <v>0</v>
      </c>
      <c r="H71" s="43"/>
      <c r="I71" s="89" t="n">
        <f aca="false">E71+G71-H71</f>
        <v>0</v>
      </c>
      <c r="J71" s="52" t="n">
        <v>0</v>
      </c>
      <c r="K71" s="43" t="n">
        <v>0</v>
      </c>
      <c r="L71" s="47" t="n">
        <v>0</v>
      </c>
      <c r="M71" s="43"/>
      <c r="N71" s="89" t="n">
        <f aca="false">J71+L71-M71</f>
        <v>0</v>
      </c>
      <c r="O71" s="42" t="n">
        <v>0</v>
      </c>
      <c r="P71" s="23" t="n">
        <v>0</v>
      </c>
      <c r="Q71" s="47" t="n">
        <v>0</v>
      </c>
      <c r="R71" s="43"/>
      <c r="S71" s="89" t="n">
        <f aca="false">O71+Q71-R71</f>
        <v>0</v>
      </c>
      <c r="T71" s="42"/>
      <c r="U71" s="47" t="n">
        <v>0</v>
      </c>
      <c r="V71" s="47" t="n">
        <v>0</v>
      </c>
      <c r="W71" s="43"/>
      <c r="X71" s="89" t="n">
        <f aca="false">T71+V71-W71</f>
        <v>0</v>
      </c>
      <c r="Y71" s="42"/>
      <c r="Z71" s="43"/>
      <c r="AA71" s="43"/>
      <c r="AB71" s="43"/>
      <c r="AC71" s="89" t="n">
        <f aca="false">Y71+AA71-AB71</f>
        <v>0</v>
      </c>
      <c r="AD71" s="42" t="n">
        <v>0</v>
      </c>
      <c r="AE71" s="23" t="n">
        <v>0</v>
      </c>
      <c r="AF71" s="23" t="n">
        <v>0</v>
      </c>
      <c r="AG71" s="43"/>
      <c r="AH71" s="89" t="n">
        <f aca="false">AD71+AF71-AG71</f>
        <v>0</v>
      </c>
      <c r="AI71" s="90" t="n">
        <f aca="false">I71+N71+S71+X71+AC71+AH71</f>
        <v>0</v>
      </c>
    </row>
    <row r="72" customFormat="false" ht="16.5" hidden="false" customHeight="false" outlineLevel="0" collapsed="false">
      <c r="A72" s="91"/>
      <c r="B72" s="212"/>
      <c r="C72" s="212"/>
      <c r="D72" s="93"/>
      <c r="E72" s="47" t="n">
        <v>0</v>
      </c>
      <c r="F72" s="47" t="n">
        <v>0</v>
      </c>
      <c r="G72" s="44" t="n">
        <v>0</v>
      </c>
      <c r="H72" s="47"/>
      <c r="I72" s="94" t="n">
        <f aca="false">E72+G72-H72</f>
        <v>0</v>
      </c>
      <c r="J72" s="52" t="n">
        <v>0</v>
      </c>
      <c r="K72" s="43" t="n">
        <v>0</v>
      </c>
      <c r="L72" s="47" t="n">
        <v>0</v>
      </c>
      <c r="M72" s="47"/>
      <c r="N72" s="94" t="n">
        <f aca="false">J72+L72-M72</f>
        <v>0</v>
      </c>
      <c r="O72" s="42" t="n">
        <v>0</v>
      </c>
      <c r="P72" s="23" t="n">
        <v>0</v>
      </c>
      <c r="Q72" s="47" t="n">
        <v>0</v>
      </c>
      <c r="R72" s="47"/>
      <c r="S72" s="94" t="n">
        <f aca="false">O72+Q72-R72</f>
        <v>0</v>
      </c>
      <c r="T72" s="99"/>
      <c r="U72" s="47" t="n">
        <v>0</v>
      </c>
      <c r="V72" s="47" t="n">
        <v>0</v>
      </c>
      <c r="W72" s="47"/>
      <c r="X72" s="94" t="n">
        <f aca="false">T72+V72-W72</f>
        <v>0</v>
      </c>
      <c r="Y72" s="99"/>
      <c r="Z72" s="47"/>
      <c r="AA72" s="47"/>
      <c r="AB72" s="47"/>
      <c r="AC72" s="94" t="n">
        <f aca="false">Y72+AA72-AB72</f>
        <v>0</v>
      </c>
      <c r="AD72" s="42" t="n">
        <v>0</v>
      </c>
      <c r="AE72" s="23" t="n">
        <v>0</v>
      </c>
      <c r="AF72" s="23" t="n">
        <v>0</v>
      </c>
      <c r="AG72" s="47"/>
      <c r="AH72" s="94" t="n">
        <f aca="false">AD72+AF72-AG72</f>
        <v>0</v>
      </c>
      <c r="AI72" s="95" t="n">
        <f aca="false">I72+N72+S72+X72+AC72+AH72</f>
        <v>0</v>
      </c>
    </row>
    <row r="73" customFormat="false" ht="16.5" hidden="false" customHeight="false" outlineLevel="0" collapsed="false">
      <c r="A73" s="86"/>
      <c r="B73" s="213"/>
      <c r="C73" s="214"/>
      <c r="D73" s="88"/>
      <c r="E73" s="47" t="n">
        <v>0</v>
      </c>
      <c r="F73" s="47" t="n">
        <v>0</v>
      </c>
      <c r="G73" s="44" t="n">
        <v>0</v>
      </c>
      <c r="H73" s="43"/>
      <c r="I73" s="89" t="n">
        <f aca="false">E73+G73-H73</f>
        <v>0</v>
      </c>
      <c r="J73" s="52" t="n">
        <v>0</v>
      </c>
      <c r="K73" s="43" t="n">
        <v>0</v>
      </c>
      <c r="L73" s="47" t="n">
        <v>0</v>
      </c>
      <c r="M73" s="43"/>
      <c r="N73" s="89" t="n">
        <f aca="false">J73+L73-M73</f>
        <v>0</v>
      </c>
      <c r="O73" s="42" t="n">
        <v>0</v>
      </c>
      <c r="P73" s="23" t="n">
        <v>0</v>
      </c>
      <c r="Q73" s="47" t="n">
        <v>0</v>
      </c>
      <c r="R73" s="43"/>
      <c r="S73" s="89" t="n">
        <f aca="false">O73+Q73-R73</f>
        <v>0</v>
      </c>
      <c r="T73" s="42"/>
      <c r="U73" s="47" t="n">
        <v>0</v>
      </c>
      <c r="V73" s="47" t="n">
        <v>0</v>
      </c>
      <c r="W73" s="43"/>
      <c r="X73" s="89" t="n">
        <f aca="false">T73+V73-W73</f>
        <v>0</v>
      </c>
      <c r="Y73" s="42"/>
      <c r="Z73" s="43"/>
      <c r="AA73" s="43"/>
      <c r="AB73" s="43"/>
      <c r="AC73" s="89" t="n">
        <f aca="false">Y73+AA73-AB73</f>
        <v>0</v>
      </c>
      <c r="AD73" s="42" t="n">
        <v>0</v>
      </c>
      <c r="AE73" s="23" t="n">
        <v>0</v>
      </c>
      <c r="AF73" s="23" t="n">
        <v>0</v>
      </c>
      <c r="AG73" s="43"/>
      <c r="AH73" s="89" t="n">
        <f aca="false">AD73+AF73-AG73</f>
        <v>0</v>
      </c>
      <c r="AI73" s="90" t="n">
        <f aca="false">I73+N73+S73+X73+AC73+AH73</f>
        <v>0</v>
      </c>
    </row>
    <row r="74" customFormat="false" ht="16.5" hidden="false" customHeight="false" outlineLevel="0" collapsed="false">
      <c r="A74" s="86"/>
      <c r="B74" s="213"/>
      <c r="C74" s="214"/>
      <c r="D74" s="88"/>
      <c r="E74" s="47" t="n">
        <v>0</v>
      </c>
      <c r="F74" s="47" t="n">
        <v>0</v>
      </c>
      <c r="G74" s="44" t="n">
        <v>0</v>
      </c>
      <c r="H74" s="43"/>
      <c r="I74" s="89" t="n">
        <f aca="false">E74+G74-H74</f>
        <v>0</v>
      </c>
      <c r="J74" s="52" t="n">
        <v>0</v>
      </c>
      <c r="K74" s="43" t="n">
        <v>0</v>
      </c>
      <c r="L74" s="47" t="n">
        <v>0</v>
      </c>
      <c r="M74" s="43"/>
      <c r="N74" s="89" t="n">
        <f aca="false">J74+L74-M74</f>
        <v>0</v>
      </c>
      <c r="O74" s="42" t="n">
        <v>0</v>
      </c>
      <c r="P74" s="23" t="n">
        <v>0</v>
      </c>
      <c r="Q74" s="47" t="n">
        <v>0</v>
      </c>
      <c r="R74" s="43"/>
      <c r="S74" s="89" t="n">
        <f aca="false">O74+Q74-R74</f>
        <v>0</v>
      </c>
      <c r="T74" s="42"/>
      <c r="U74" s="47" t="n">
        <v>0</v>
      </c>
      <c r="V74" s="43"/>
      <c r="W74" s="43"/>
      <c r="X74" s="89" t="n">
        <f aca="false">T74+V74-W74</f>
        <v>0</v>
      </c>
      <c r="Y74" s="42"/>
      <c r="Z74" s="43"/>
      <c r="AA74" s="43"/>
      <c r="AB74" s="43"/>
      <c r="AC74" s="89" t="n">
        <f aca="false">Y74+AA74-AB74</f>
        <v>0</v>
      </c>
      <c r="AD74" s="42" t="n">
        <v>0</v>
      </c>
      <c r="AE74" s="23" t="n">
        <v>0</v>
      </c>
      <c r="AF74" s="23" t="n">
        <v>0</v>
      </c>
      <c r="AG74" s="43"/>
      <c r="AH74" s="89" t="n">
        <f aca="false">AD74+AF74-AG74</f>
        <v>0</v>
      </c>
      <c r="AI74" s="90" t="n">
        <f aca="false">I74+N74+S74+X74+AC74+AH74</f>
        <v>0</v>
      </c>
    </row>
    <row r="75" customFormat="false" ht="16.5" hidden="false" customHeight="false" outlineLevel="0" collapsed="false">
      <c r="A75" s="86"/>
      <c r="B75" s="213"/>
      <c r="C75" s="214"/>
      <c r="D75" s="88"/>
      <c r="E75" s="47" t="n">
        <v>0</v>
      </c>
      <c r="F75" s="47" t="n">
        <v>0</v>
      </c>
      <c r="G75" s="44" t="n">
        <v>0</v>
      </c>
      <c r="H75" s="43"/>
      <c r="I75" s="89" t="n">
        <f aca="false">E75+G75-H75</f>
        <v>0</v>
      </c>
      <c r="J75" s="52" t="n">
        <v>0</v>
      </c>
      <c r="K75" s="43" t="n">
        <v>0</v>
      </c>
      <c r="L75" s="47" t="n">
        <v>0</v>
      </c>
      <c r="M75" s="43"/>
      <c r="N75" s="89" t="n">
        <f aca="false">J75+L75-M75</f>
        <v>0</v>
      </c>
      <c r="O75" s="42" t="n">
        <v>0</v>
      </c>
      <c r="P75" s="23" t="n">
        <v>0</v>
      </c>
      <c r="Q75" s="47" t="n">
        <v>0</v>
      </c>
      <c r="R75" s="43"/>
      <c r="S75" s="89" t="n">
        <f aca="false">O75+Q75-R75</f>
        <v>0</v>
      </c>
      <c r="T75" s="42"/>
      <c r="U75" s="47" t="n">
        <v>0</v>
      </c>
      <c r="V75" s="43"/>
      <c r="W75" s="43"/>
      <c r="X75" s="89" t="n">
        <f aca="false">T75+V75-W75</f>
        <v>0</v>
      </c>
      <c r="Y75" s="42"/>
      <c r="Z75" s="43"/>
      <c r="AA75" s="43"/>
      <c r="AB75" s="43"/>
      <c r="AC75" s="89" t="n">
        <f aca="false">Y75+AA75-AB75</f>
        <v>0</v>
      </c>
      <c r="AD75" s="42" t="n">
        <v>0</v>
      </c>
      <c r="AE75" s="23" t="n">
        <v>0</v>
      </c>
      <c r="AF75" s="23" t="n">
        <v>0</v>
      </c>
      <c r="AG75" s="43"/>
      <c r="AH75" s="89" t="n">
        <f aca="false">AD75+AF75-AG75</f>
        <v>0</v>
      </c>
      <c r="AI75" s="90" t="n">
        <f aca="false">I75+N75+S75+X75+AC75+AH75</f>
        <v>0</v>
      </c>
    </row>
    <row r="76" customFormat="false" ht="16.5" hidden="false" customHeight="false" outlineLevel="0" collapsed="false">
      <c r="A76" s="49"/>
      <c r="B76" s="215"/>
      <c r="C76" s="215"/>
      <c r="D76" s="51"/>
      <c r="E76" s="47" t="n">
        <v>0</v>
      </c>
      <c r="F76" s="47" t="n">
        <v>0</v>
      </c>
      <c r="G76" s="44" t="n">
        <v>0</v>
      </c>
      <c r="H76" s="53"/>
      <c r="I76" s="54" t="n">
        <f aca="false">E76+G76-H76</f>
        <v>0</v>
      </c>
      <c r="J76" s="52" t="n">
        <v>0</v>
      </c>
      <c r="K76" s="43" t="n">
        <v>0</v>
      </c>
      <c r="L76" s="47" t="n">
        <v>0</v>
      </c>
      <c r="M76" s="53"/>
      <c r="N76" s="54" t="n">
        <f aca="false">J76+L76-M76</f>
        <v>0</v>
      </c>
      <c r="O76" s="42" t="n">
        <v>0</v>
      </c>
      <c r="P76" s="23" t="n">
        <v>0</v>
      </c>
      <c r="Q76" s="47" t="n">
        <v>0</v>
      </c>
      <c r="R76" s="53"/>
      <c r="S76" s="54" t="n">
        <f aca="false">O76+Q76-R76</f>
        <v>0</v>
      </c>
      <c r="T76" s="52"/>
      <c r="U76" s="47" t="n">
        <v>0</v>
      </c>
      <c r="V76" s="53"/>
      <c r="W76" s="53"/>
      <c r="X76" s="54" t="n">
        <f aca="false">T76+V76-W76</f>
        <v>0</v>
      </c>
      <c r="Y76" s="52"/>
      <c r="Z76" s="53"/>
      <c r="AA76" s="53"/>
      <c r="AB76" s="53"/>
      <c r="AC76" s="54" t="n">
        <f aca="false">Y76+AA76-AB76</f>
        <v>0</v>
      </c>
      <c r="AD76" s="42" t="n">
        <v>0</v>
      </c>
      <c r="AE76" s="23" t="n">
        <v>0</v>
      </c>
      <c r="AF76" s="23" t="n">
        <v>0</v>
      </c>
      <c r="AG76" s="53"/>
      <c r="AH76" s="54" t="n">
        <f aca="false">AD76+AF76-AG76</f>
        <v>0</v>
      </c>
      <c r="AI76" s="55" t="n">
        <f aca="false">I76+N76+S76+X76+AC76+AH76</f>
        <v>0</v>
      </c>
    </row>
    <row r="77" customFormat="false" ht="16.5" hidden="false" customHeight="false" outlineLevel="0" collapsed="false">
      <c r="A77" s="96"/>
      <c r="B77" s="216"/>
      <c r="C77" s="216"/>
      <c r="D77" s="58"/>
      <c r="E77" s="47" t="n">
        <v>0</v>
      </c>
      <c r="F77" s="47" t="n">
        <v>0</v>
      </c>
      <c r="G77" s="44" t="n">
        <v>0</v>
      </c>
      <c r="H77" s="59"/>
      <c r="I77" s="98" t="n">
        <f aca="false">E77+G77-H77</f>
        <v>0</v>
      </c>
      <c r="J77" s="52" t="n">
        <v>0</v>
      </c>
      <c r="K77" s="43" t="n">
        <v>0</v>
      </c>
      <c r="L77" s="47" t="n">
        <v>0</v>
      </c>
      <c r="M77" s="59"/>
      <c r="N77" s="98" t="n">
        <f aca="false">J77+L77-M77</f>
        <v>0</v>
      </c>
      <c r="O77" s="42" t="n">
        <v>0</v>
      </c>
      <c r="P77" s="23" t="n">
        <v>0</v>
      </c>
      <c r="Q77" s="47" t="n">
        <v>0</v>
      </c>
      <c r="R77" s="59"/>
      <c r="S77" s="98" t="n">
        <f aca="false">O77+Q77-R77</f>
        <v>0</v>
      </c>
      <c r="T77" s="101"/>
      <c r="U77" s="47" t="n">
        <v>0</v>
      </c>
      <c r="V77" s="59"/>
      <c r="W77" s="59"/>
      <c r="X77" s="98" t="n">
        <f aca="false">T77+V77-W77</f>
        <v>0</v>
      </c>
      <c r="Y77" s="101"/>
      <c r="Z77" s="59"/>
      <c r="AA77" s="59"/>
      <c r="AB77" s="59"/>
      <c r="AC77" s="98" t="n">
        <f aca="false">Y77+AA77-AB77</f>
        <v>0</v>
      </c>
      <c r="AD77" s="101"/>
      <c r="AE77" s="23" t="n">
        <v>0</v>
      </c>
      <c r="AF77" s="23" t="n">
        <v>0</v>
      </c>
      <c r="AG77" s="59"/>
      <c r="AH77" s="98" t="n">
        <f aca="false">AD77+AF77-AG77</f>
        <v>0</v>
      </c>
      <c r="AI77" s="100" t="n">
        <f aca="false">I77+N77+S77+X77+AC77+AH77</f>
        <v>0</v>
      </c>
    </row>
    <row r="78" customFormat="false" ht="16.5" hidden="false" customHeight="false" outlineLevel="0" collapsed="false">
      <c r="A78" s="86"/>
      <c r="B78" s="213"/>
      <c r="C78" s="214"/>
      <c r="D78" s="88"/>
      <c r="E78" s="47" t="n">
        <v>0</v>
      </c>
      <c r="F78" s="47" t="n">
        <v>0</v>
      </c>
      <c r="G78" s="44" t="n">
        <v>0</v>
      </c>
      <c r="H78" s="43"/>
      <c r="I78" s="89" t="n">
        <f aca="false">E78+G78-H78</f>
        <v>0</v>
      </c>
      <c r="J78" s="52" t="n">
        <v>0</v>
      </c>
      <c r="K78" s="43" t="n">
        <v>0</v>
      </c>
      <c r="L78" s="47" t="n">
        <v>0</v>
      </c>
      <c r="M78" s="43"/>
      <c r="N78" s="89" t="n">
        <f aca="false">J78+L78-M78</f>
        <v>0</v>
      </c>
      <c r="O78" s="42" t="n">
        <v>0</v>
      </c>
      <c r="P78" s="23" t="n">
        <v>0</v>
      </c>
      <c r="Q78" s="47" t="n">
        <v>0</v>
      </c>
      <c r="R78" s="43"/>
      <c r="S78" s="89" t="n">
        <f aca="false">O78+Q78-R78</f>
        <v>0</v>
      </c>
      <c r="T78" s="42"/>
      <c r="U78" s="47" t="n">
        <v>0</v>
      </c>
      <c r="V78" s="43"/>
      <c r="W78" s="43"/>
      <c r="X78" s="89" t="n">
        <f aca="false">T78+V78-W78</f>
        <v>0</v>
      </c>
      <c r="Y78" s="42"/>
      <c r="Z78" s="43"/>
      <c r="AA78" s="43"/>
      <c r="AB78" s="43"/>
      <c r="AC78" s="89" t="n">
        <f aca="false">Y78+AA78-AB78</f>
        <v>0</v>
      </c>
      <c r="AD78" s="42"/>
      <c r="AE78" s="23" t="n">
        <v>0</v>
      </c>
      <c r="AF78" s="23" t="n">
        <v>0</v>
      </c>
      <c r="AG78" s="43"/>
      <c r="AH78" s="89" t="n">
        <f aca="false">AD78+AF78-AG78</f>
        <v>0</v>
      </c>
      <c r="AI78" s="90" t="n">
        <f aca="false">I78+N78+S78+X78+AC78+AH78</f>
        <v>0</v>
      </c>
    </row>
    <row r="79" customFormat="false" ht="16.5" hidden="false" customHeight="false" outlineLevel="0" collapsed="false">
      <c r="A79" s="86"/>
      <c r="B79" s="213"/>
      <c r="C79" s="214"/>
      <c r="D79" s="88"/>
      <c r="E79" s="47" t="n">
        <v>0</v>
      </c>
      <c r="F79" s="47" t="n">
        <v>0</v>
      </c>
      <c r="G79" s="44" t="n">
        <v>0</v>
      </c>
      <c r="H79" s="43"/>
      <c r="I79" s="89" t="n">
        <f aca="false">E79+G79-H79</f>
        <v>0</v>
      </c>
      <c r="J79" s="42"/>
      <c r="K79" s="43" t="n">
        <v>0</v>
      </c>
      <c r="L79" s="47" t="n">
        <v>0</v>
      </c>
      <c r="M79" s="43"/>
      <c r="N79" s="89" t="n">
        <f aca="false">J79+L79-M79</f>
        <v>0</v>
      </c>
      <c r="O79" s="42" t="n">
        <v>0</v>
      </c>
      <c r="P79" s="43" t="n">
        <v>0</v>
      </c>
      <c r="Q79" s="47" t="n">
        <v>0</v>
      </c>
      <c r="R79" s="43"/>
      <c r="S79" s="89" t="n">
        <f aca="false">O79+Q79-R79</f>
        <v>0</v>
      </c>
      <c r="T79" s="42"/>
      <c r="U79" s="47" t="n">
        <v>0</v>
      </c>
      <c r="V79" s="43"/>
      <c r="W79" s="43"/>
      <c r="X79" s="89" t="n">
        <f aca="false">T79+V79-W79</f>
        <v>0</v>
      </c>
      <c r="Y79" s="42"/>
      <c r="Z79" s="43"/>
      <c r="AA79" s="43"/>
      <c r="AB79" s="43"/>
      <c r="AC79" s="89" t="n">
        <f aca="false">Y79+AA79-AB79</f>
        <v>0</v>
      </c>
      <c r="AD79" s="42"/>
      <c r="AE79" s="23" t="n">
        <v>0</v>
      </c>
      <c r="AF79" s="23" t="n">
        <v>0</v>
      </c>
      <c r="AG79" s="43"/>
      <c r="AH79" s="89" t="n">
        <f aca="false">AD79+AF79-AG79</f>
        <v>0</v>
      </c>
      <c r="AI79" s="90" t="n">
        <f aca="false">I79+N79+S79+X79+AC79+AH79</f>
        <v>0</v>
      </c>
    </row>
    <row r="80" customFormat="false" ht="16.5" hidden="false" customHeight="false" outlineLevel="0" collapsed="false">
      <c r="A80" s="86"/>
      <c r="B80" s="213"/>
      <c r="C80" s="214"/>
      <c r="D80" s="88"/>
      <c r="E80" s="47" t="n">
        <v>0</v>
      </c>
      <c r="F80" s="47" t="n">
        <v>0</v>
      </c>
      <c r="G80" s="44" t="n">
        <v>0</v>
      </c>
      <c r="H80" s="43"/>
      <c r="I80" s="89" t="n">
        <f aca="false">E80+G80-H80</f>
        <v>0</v>
      </c>
      <c r="J80" s="42"/>
      <c r="K80" s="43" t="n">
        <v>0</v>
      </c>
      <c r="L80" s="47" t="n">
        <v>0</v>
      </c>
      <c r="M80" s="43"/>
      <c r="N80" s="89" t="n">
        <f aca="false">J80+L80-M80</f>
        <v>0</v>
      </c>
      <c r="O80" s="42" t="n">
        <v>0</v>
      </c>
      <c r="P80" s="43" t="n">
        <v>0</v>
      </c>
      <c r="Q80" s="47" t="n">
        <v>0</v>
      </c>
      <c r="R80" s="43"/>
      <c r="S80" s="89" t="n">
        <f aca="false">O80+Q80-R80</f>
        <v>0</v>
      </c>
      <c r="T80" s="42"/>
      <c r="U80" s="47" t="n">
        <v>0</v>
      </c>
      <c r="V80" s="43"/>
      <c r="W80" s="43"/>
      <c r="X80" s="89" t="n">
        <f aca="false">T80+V80-W80</f>
        <v>0</v>
      </c>
      <c r="Y80" s="42"/>
      <c r="Z80" s="43"/>
      <c r="AA80" s="43"/>
      <c r="AB80" s="43"/>
      <c r="AC80" s="89" t="n">
        <f aca="false">Y80+AA80-AB80</f>
        <v>0</v>
      </c>
      <c r="AD80" s="42"/>
      <c r="AE80" s="23" t="n">
        <v>0</v>
      </c>
      <c r="AF80" s="23" t="n">
        <v>0</v>
      </c>
      <c r="AG80" s="43"/>
      <c r="AH80" s="89" t="n">
        <f aca="false">AD80+AF80-AG80</f>
        <v>0</v>
      </c>
      <c r="AI80" s="90" t="n">
        <f aca="false">I80+N80+S80+X80+AC80+AH80</f>
        <v>0</v>
      </c>
    </row>
    <row r="81" customFormat="false" ht="16.5" hidden="false" customHeight="false" outlineLevel="0" collapsed="false">
      <c r="A81" s="86"/>
      <c r="B81" s="215"/>
      <c r="C81" s="214"/>
      <c r="D81" s="88"/>
      <c r="E81" s="47" t="n">
        <v>0</v>
      </c>
      <c r="F81" s="47" t="n">
        <v>0</v>
      </c>
      <c r="G81" s="44" t="n">
        <v>0</v>
      </c>
      <c r="H81" s="43"/>
      <c r="I81" s="89" t="n">
        <f aca="false">E81+G81-H81</f>
        <v>0</v>
      </c>
      <c r="J81" s="42"/>
      <c r="K81" s="43" t="n">
        <v>0</v>
      </c>
      <c r="L81" s="47" t="n">
        <v>0</v>
      </c>
      <c r="M81" s="43"/>
      <c r="N81" s="89" t="n">
        <f aca="false">J81+L81-M81</f>
        <v>0</v>
      </c>
      <c r="O81" s="42" t="n">
        <v>0</v>
      </c>
      <c r="P81" s="43" t="n">
        <v>0</v>
      </c>
      <c r="Q81" s="47" t="n">
        <v>0</v>
      </c>
      <c r="R81" s="43"/>
      <c r="S81" s="89" t="n">
        <f aca="false">O81+Q81-R81</f>
        <v>0</v>
      </c>
      <c r="T81" s="42"/>
      <c r="U81" s="47" t="n">
        <v>0</v>
      </c>
      <c r="V81" s="43"/>
      <c r="W81" s="43"/>
      <c r="X81" s="89" t="n">
        <f aca="false">T81+V81-W81</f>
        <v>0</v>
      </c>
      <c r="Y81" s="42"/>
      <c r="Z81" s="43"/>
      <c r="AA81" s="43"/>
      <c r="AB81" s="43"/>
      <c r="AC81" s="89" t="n">
        <f aca="false">Y81+AA81-AB81</f>
        <v>0</v>
      </c>
      <c r="AD81" s="42"/>
      <c r="AE81" s="23" t="n">
        <v>0</v>
      </c>
      <c r="AF81" s="23" t="n">
        <v>0</v>
      </c>
      <c r="AG81" s="43"/>
      <c r="AH81" s="89" t="n">
        <f aca="false">AD81+AF81-AG81</f>
        <v>0</v>
      </c>
      <c r="AI81" s="90" t="n">
        <f aca="false">I81+N81+S81+X81+AC81+AH81</f>
        <v>0</v>
      </c>
    </row>
    <row r="82" customFormat="false" ht="16.5" hidden="false" customHeight="false" outlineLevel="0" collapsed="false">
      <c r="A82" s="91"/>
      <c r="B82" s="212"/>
      <c r="C82" s="212"/>
      <c r="D82" s="93"/>
      <c r="E82" s="47" t="n">
        <v>0</v>
      </c>
      <c r="F82" s="47" t="n">
        <v>0</v>
      </c>
      <c r="G82" s="44" t="n">
        <v>0</v>
      </c>
      <c r="H82" s="47"/>
      <c r="I82" s="94" t="n">
        <f aca="false">E82+G82-H82</f>
        <v>0</v>
      </c>
      <c r="J82" s="99"/>
      <c r="K82" s="43" t="n">
        <v>0</v>
      </c>
      <c r="L82" s="47" t="n">
        <v>0</v>
      </c>
      <c r="M82" s="47"/>
      <c r="N82" s="94" t="n">
        <f aca="false">J82+L82-M82</f>
        <v>0</v>
      </c>
      <c r="O82" s="42" t="n">
        <v>0</v>
      </c>
      <c r="P82" s="43" t="n">
        <v>0</v>
      </c>
      <c r="Q82" s="47" t="n">
        <v>0</v>
      </c>
      <c r="R82" s="47"/>
      <c r="S82" s="94" t="n">
        <f aca="false">O82+Q82-R82</f>
        <v>0</v>
      </c>
      <c r="T82" s="99"/>
      <c r="U82" s="47" t="n">
        <v>0</v>
      </c>
      <c r="V82" s="47"/>
      <c r="W82" s="47"/>
      <c r="X82" s="94" t="n">
        <f aca="false">T82+V82-W82</f>
        <v>0</v>
      </c>
      <c r="Y82" s="99"/>
      <c r="Z82" s="47"/>
      <c r="AA82" s="47"/>
      <c r="AB82" s="47"/>
      <c r="AC82" s="94" t="n">
        <f aca="false">Y82+AA82-AB82</f>
        <v>0</v>
      </c>
      <c r="AD82" s="99"/>
      <c r="AE82" s="23" t="n">
        <v>0</v>
      </c>
      <c r="AF82" s="23" t="n">
        <v>0</v>
      </c>
      <c r="AG82" s="47"/>
      <c r="AH82" s="94" t="n">
        <f aca="false">AD82+AF82-AG82</f>
        <v>0</v>
      </c>
      <c r="AI82" s="95" t="n">
        <f aca="false">I82+N82+S82+X82+AC82+AH82</f>
        <v>0</v>
      </c>
    </row>
    <row r="83" customFormat="false" ht="16.5" hidden="false" customHeight="false" outlineLevel="0" collapsed="false">
      <c r="A83" s="86" t="n">
        <v>62</v>
      </c>
      <c r="B83" s="213"/>
      <c r="C83" s="214"/>
      <c r="D83" s="88"/>
      <c r="E83" s="47" t="n">
        <v>0</v>
      </c>
      <c r="F83" s="47" t="n">
        <v>0</v>
      </c>
      <c r="G83" s="44" t="n">
        <v>0</v>
      </c>
      <c r="H83" s="43"/>
      <c r="I83" s="89" t="n">
        <f aca="false">E83+G83-H83</f>
        <v>0</v>
      </c>
      <c r="J83" s="42"/>
      <c r="K83" s="43" t="n">
        <v>0</v>
      </c>
      <c r="L83" s="47" t="n">
        <v>0</v>
      </c>
      <c r="M83" s="43"/>
      <c r="N83" s="89" t="n">
        <f aca="false">J83+L83-M83</f>
        <v>0</v>
      </c>
      <c r="O83" s="42" t="n">
        <v>0</v>
      </c>
      <c r="P83" s="43" t="n">
        <v>0</v>
      </c>
      <c r="Q83" s="47" t="n">
        <v>0</v>
      </c>
      <c r="R83" s="43"/>
      <c r="S83" s="89" t="n">
        <f aca="false">O83+Q83-R83</f>
        <v>0</v>
      </c>
      <c r="T83" s="42"/>
      <c r="U83" s="43"/>
      <c r="V83" s="43"/>
      <c r="W83" s="43"/>
      <c r="X83" s="89" t="n">
        <f aca="false">T83+V83-W83</f>
        <v>0</v>
      </c>
      <c r="Y83" s="42"/>
      <c r="Z83" s="43"/>
      <c r="AA83" s="43"/>
      <c r="AB83" s="43"/>
      <c r="AC83" s="89" t="n">
        <f aca="false">Y83+AA83-AB83</f>
        <v>0</v>
      </c>
      <c r="AD83" s="42"/>
      <c r="AE83" s="23" t="n">
        <v>0</v>
      </c>
      <c r="AF83" s="23" t="n">
        <v>0</v>
      </c>
      <c r="AG83" s="43"/>
      <c r="AH83" s="89" t="n">
        <f aca="false">AD83+AF83-AG83</f>
        <v>0</v>
      </c>
      <c r="AI83" s="90" t="n">
        <f aca="false">I83+N83+S83+X83+AC83+AH83</f>
        <v>0</v>
      </c>
    </row>
    <row r="84" customFormat="false" ht="16.5" hidden="false" customHeight="false" outlineLevel="0" collapsed="false">
      <c r="A84" s="86" t="n">
        <v>63</v>
      </c>
      <c r="B84" s="213"/>
      <c r="C84" s="214"/>
      <c r="D84" s="88"/>
      <c r="E84" s="47" t="n">
        <v>0</v>
      </c>
      <c r="F84" s="47" t="n">
        <v>0</v>
      </c>
      <c r="G84" s="44" t="n">
        <v>0</v>
      </c>
      <c r="H84" s="43"/>
      <c r="I84" s="89" t="n">
        <f aca="false">E84+G84-H84</f>
        <v>0</v>
      </c>
      <c r="J84" s="42"/>
      <c r="K84" s="43" t="n">
        <v>0</v>
      </c>
      <c r="L84" s="47" t="n">
        <v>0</v>
      </c>
      <c r="M84" s="43"/>
      <c r="N84" s="89" t="n">
        <f aca="false">J84+L84-M84</f>
        <v>0</v>
      </c>
      <c r="O84" s="42" t="n">
        <v>0</v>
      </c>
      <c r="P84" s="43" t="n">
        <v>0</v>
      </c>
      <c r="Q84" s="47" t="n">
        <v>0</v>
      </c>
      <c r="R84" s="43"/>
      <c r="S84" s="89" t="n">
        <f aca="false">O84+Q84-R84</f>
        <v>0</v>
      </c>
      <c r="T84" s="42"/>
      <c r="U84" s="43"/>
      <c r="V84" s="43"/>
      <c r="W84" s="43"/>
      <c r="X84" s="89" t="n">
        <f aca="false">T84+V84-W84</f>
        <v>0</v>
      </c>
      <c r="Y84" s="42"/>
      <c r="Z84" s="43"/>
      <c r="AA84" s="43"/>
      <c r="AB84" s="43"/>
      <c r="AC84" s="89" t="n">
        <f aca="false">Y84+AA84-AB84</f>
        <v>0</v>
      </c>
      <c r="AD84" s="42"/>
      <c r="AE84" s="23" t="n">
        <v>0</v>
      </c>
      <c r="AF84" s="23" t="n">
        <v>0</v>
      </c>
      <c r="AG84" s="43"/>
      <c r="AH84" s="89" t="n">
        <f aca="false">AD84+AF84-AG84</f>
        <v>0</v>
      </c>
      <c r="AI84" s="90" t="n">
        <f aca="false">I84+N84+S84+X84+AC84+AH84</f>
        <v>0</v>
      </c>
    </row>
    <row r="85" customFormat="false" ht="16.5" hidden="false" customHeight="false" outlineLevel="0" collapsed="false">
      <c r="A85" s="86" t="n">
        <v>64</v>
      </c>
      <c r="B85" s="213"/>
      <c r="C85" s="214"/>
      <c r="D85" s="88"/>
      <c r="E85" s="47" t="n">
        <v>0</v>
      </c>
      <c r="F85" s="47" t="n">
        <v>0</v>
      </c>
      <c r="G85" s="44" t="n">
        <v>0</v>
      </c>
      <c r="H85" s="43"/>
      <c r="I85" s="89" t="n">
        <f aca="false">E85+G85-H85</f>
        <v>0</v>
      </c>
      <c r="J85" s="42"/>
      <c r="K85" s="43" t="n">
        <v>0</v>
      </c>
      <c r="L85" s="47" t="n">
        <v>0</v>
      </c>
      <c r="M85" s="43"/>
      <c r="N85" s="89" t="n">
        <f aca="false">J85+L85-M85</f>
        <v>0</v>
      </c>
      <c r="O85" s="42" t="n">
        <v>0</v>
      </c>
      <c r="P85" s="43" t="n">
        <v>0</v>
      </c>
      <c r="Q85" s="47" t="n">
        <v>0</v>
      </c>
      <c r="R85" s="43"/>
      <c r="S85" s="89" t="n">
        <f aca="false">O85+Q85-R85</f>
        <v>0</v>
      </c>
      <c r="T85" s="42"/>
      <c r="U85" s="43"/>
      <c r="V85" s="43"/>
      <c r="W85" s="43"/>
      <c r="X85" s="89" t="n">
        <f aca="false">T85+V85-W85</f>
        <v>0</v>
      </c>
      <c r="Y85" s="42"/>
      <c r="Z85" s="43"/>
      <c r="AA85" s="43"/>
      <c r="AB85" s="43"/>
      <c r="AC85" s="89" t="n">
        <f aca="false">Y85+AA85-AB85</f>
        <v>0</v>
      </c>
      <c r="AD85" s="42"/>
      <c r="AE85" s="23" t="n">
        <v>0</v>
      </c>
      <c r="AF85" s="23" t="n">
        <v>0</v>
      </c>
      <c r="AG85" s="43"/>
      <c r="AH85" s="89" t="n">
        <f aca="false">AD85+AF85-AG85</f>
        <v>0</v>
      </c>
      <c r="AI85" s="90" t="n">
        <f aca="false">I85+N85+S85+X85+AC85+AH85</f>
        <v>0</v>
      </c>
    </row>
    <row r="86" customFormat="false" ht="16.5" hidden="false" customHeight="false" outlineLevel="0" collapsed="false">
      <c r="A86" s="49" t="n">
        <v>65</v>
      </c>
      <c r="B86" s="215"/>
      <c r="C86" s="215"/>
      <c r="D86" s="51"/>
      <c r="E86" s="47" t="n">
        <v>0</v>
      </c>
      <c r="F86" s="53"/>
      <c r="G86" s="44" t="n">
        <v>0</v>
      </c>
      <c r="H86" s="53"/>
      <c r="I86" s="54" t="n">
        <f aca="false">E86+G86-H86</f>
        <v>0</v>
      </c>
      <c r="J86" s="52"/>
      <c r="K86" s="43" t="n">
        <v>0</v>
      </c>
      <c r="L86" s="47" t="n">
        <v>0</v>
      </c>
      <c r="M86" s="53"/>
      <c r="N86" s="54" t="n">
        <f aca="false">J86+L86-M86</f>
        <v>0</v>
      </c>
      <c r="O86" s="42" t="n">
        <v>0</v>
      </c>
      <c r="P86" s="43" t="n">
        <v>0</v>
      </c>
      <c r="Q86" s="47" t="n">
        <v>0</v>
      </c>
      <c r="R86" s="53"/>
      <c r="S86" s="54" t="n">
        <f aca="false">O86+Q86-R86</f>
        <v>0</v>
      </c>
      <c r="T86" s="52"/>
      <c r="U86" s="53"/>
      <c r="V86" s="53"/>
      <c r="W86" s="53"/>
      <c r="X86" s="54" t="n">
        <f aca="false">T86+V86-W86</f>
        <v>0</v>
      </c>
      <c r="Y86" s="52"/>
      <c r="Z86" s="53"/>
      <c r="AA86" s="53"/>
      <c r="AB86" s="53"/>
      <c r="AC86" s="54" t="n">
        <f aca="false">Y86+AA86-AB86</f>
        <v>0</v>
      </c>
      <c r="AD86" s="52"/>
      <c r="AE86" s="23" t="n">
        <v>0</v>
      </c>
      <c r="AF86" s="23" t="n">
        <v>0</v>
      </c>
      <c r="AG86" s="53"/>
      <c r="AH86" s="54" t="n">
        <f aca="false">AD86+AF86-AG86</f>
        <v>0</v>
      </c>
      <c r="AI86" s="55" t="n">
        <f aca="false">I86+N86+S86+X86+AC86+AH86</f>
        <v>0</v>
      </c>
    </row>
    <row r="87" customFormat="false" ht="16.5" hidden="false" customHeight="false" outlineLevel="0" collapsed="false">
      <c r="A87" s="96" t="n">
        <v>66</v>
      </c>
      <c r="B87" s="216"/>
      <c r="C87" s="216"/>
      <c r="D87" s="58"/>
      <c r="E87" s="101"/>
      <c r="F87" s="59"/>
      <c r="G87" s="44" t="n">
        <v>0</v>
      </c>
      <c r="H87" s="59"/>
      <c r="I87" s="98" t="n">
        <f aca="false">E87+G87-H87</f>
        <v>0</v>
      </c>
      <c r="J87" s="101"/>
      <c r="K87" s="43" t="n">
        <v>0</v>
      </c>
      <c r="L87" s="47" t="n">
        <v>0</v>
      </c>
      <c r="M87" s="59"/>
      <c r="N87" s="98" t="n">
        <f aca="false">J87+L87-M87</f>
        <v>0</v>
      </c>
      <c r="O87" s="42" t="n">
        <v>0</v>
      </c>
      <c r="P87" s="43" t="n">
        <v>0</v>
      </c>
      <c r="Q87" s="47" t="n">
        <v>0</v>
      </c>
      <c r="R87" s="59"/>
      <c r="S87" s="98" t="n">
        <f aca="false">O87+Q87-R87</f>
        <v>0</v>
      </c>
      <c r="T87" s="101"/>
      <c r="U87" s="59"/>
      <c r="V87" s="59"/>
      <c r="W87" s="59"/>
      <c r="X87" s="98" t="n">
        <f aca="false">T87+V87-W87</f>
        <v>0</v>
      </c>
      <c r="Y87" s="101"/>
      <c r="Z87" s="59"/>
      <c r="AA87" s="59"/>
      <c r="AB87" s="59"/>
      <c r="AC87" s="98" t="n">
        <f aca="false">Y87+AA87-AB87</f>
        <v>0</v>
      </c>
      <c r="AD87" s="101"/>
      <c r="AE87" s="23" t="n">
        <v>0</v>
      </c>
      <c r="AF87" s="23" t="n">
        <v>0</v>
      </c>
      <c r="AG87" s="59"/>
      <c r="AH87" s="98" t="n">
        <f aca="false">AD87+AF87-AG87</f>
        <v>0</v>
      </c>
      <c r="AI87" s="100" t="n">
        <f aca="false">I87+N87+S87+X87+AC87+AH87</f>
        <v>0</v>
      </c>
    </row>
    <row r="88" customFormat="false" ht="16.5" hidden="false" customHeight="false" outlineLevel="0" collapsed="false">
      <c r="A88" s="86" t="n">
        <v>67</v>
      </c>
      <c r="B88" s="213"/>
      <c r="C88" s="214"/>
      <c r="D88" s="88"/>
      <c r="E88" s="42"/>
      <c r="F88" s="43"/>
      <c r="G88" s="44" t="n">
        <v>0</v>
      </c>
      <c r="H88" s="43"/>
      <c r="I88" s="89" t="n">
        <f aca="false">E88+G88-H88</f>
        <v>0</v>
      </c>
      <c r="J88" s="42"/>
      <c r="K88" s="43" t="n">
        <v>0</v>
      </c>
      <c r="L88" s="47" t="n">
        <v>0</v>
      </c>
      <c r="M88" s="43"/>
      <c r="N88" s="89" t="n">
        <f aca="false">J88+L88-M88</f>
        <v>0</v>
      </c>
      <c r="O88" s="42" t="n">
        <v>0</v>
      </c>
      <c r="P88" s="43" t="n">
        <v>0</v>
      </c>
      <c r="Q88" s="47" t="n">
        <v>0</v>
      </c>
      <c r="R88" s="43"/>
      <c r="S88" s="89" t="n">
        <f aca="false">O88+Q88-R88</f>
        <v>0</v>
      </c>
      <c r="T88" s="42"/>
      <c r="U88" s="43"/>
      <c r="V88" s="43"/>
      <c r="W88" s="43"/>
      <c r="X88" s="89" t="n">
        <f aca="false">T88+V88-W88</f>
        <v>0</v>
      </c>
      <c r="Y88" s="42"/>
      <c r="Z88" s="43"/>
      <c r="AA88" s="43"/>
      <c r="AB88" s="43"/>
      <c r="AC88" s="89" t="n">
        <f aca="false">Y88+AA88-AB88</f>
        <v>0</v>
      </c>
      <c r="AD88" s="42"/>
      <c r="AE88" s="23" t="n">
        <v>0</v>
      </c>
      <c r="AF88" s="23" t="n">
        <v>0</v>
      </c>
      <c r="AG88" s="43"/>
      <c r="AH88" s="89" t="n">
        <f aca="false">AD88+AF88-AG88</f>
        <v>0</v>
      </c>
      <c r="AI88" s="90" t="n">
        <f aca="false">I88+N88+S88+X88+AC88+AH88</f>
        <v>0</v>
      </c>
    </row>
    <row r="89" customFormat="false" ht="16.5" hidden="false" customHeight="false" outlineLevel="0" collapsed="false">
      <c r="A89" s="86" t="n">
        <v>68</v>
      </c>
      <c r="B89" s="213"/>
      <c r="C89" s="214"/>
      <c r="D89" s="88"/>
      <c r="E89" s="42"/>
      <c r="F89" s="43"/>
      <c r="G89" s="44" t="n">
        <v>0</v>
      </c>
      <c r="H89" s="43"/>
      <c r="I89" s="89" t="n">
        <f aca="false">E89+G89-H89</f>
        <v>0</v>
      </c>
      <c r="J89" s="42"/>
      <c r="K89" s="43" t="n">
        <v>0</v>
      </c>
      <c r="L89" s="47" t="n">
        <v>0</v>
      </c>
      <c r="M89" s="43"/>
      <c r="N89" s="89" t="n">
        <f aca="false">J89+L89-M89</f>
        <v>0</v>
      </c>
      <c r="O89" s="42" t="n">
        <v>0</v>
      </c>
      <c r="P89" s="43" t="n">
        <v>0</v>
      </c>
      <c r="Q89" s="47" t="n">
        <v>0</v>
      </c>
      <c r="R89" s="43"/>
      <c r="S89" s="89" t="n">
        <f aca="false">O89+Q89-R89</f>
        <v>0</v>
      </c>
      <c r="T89" s="42"/>
      <c r="U89" s="43"/>
      <c r="V89" s="43"/>
      <c r="W89" s="43"/>
      <c r="X89" s="89" t="n">
        <f aca="false">T89+V89-W89</f>
        <v>0</v>
      </c>
      <c r="Y89" s="42"/>
      <c r="Z89" s="43"/>
      <c r="AA89" s="43"/>
      <c r="AB89" s="43"/>
      <c r="AC89" s="89" t="n">
        <f aca="false">Y89+AA89-AB89</f>
        <v>0</v>
      </c>
      <c r="AD89" s="42"/>
      <c r="AE89" s="23" t="n">
        <v>0</v>
      </c>
      <c r="AF89" s="23" t="n">
        <v>0</v>
      </c>
      <c r="AG89" s="43"/>
      <c r="AH89" s="89" t="n">
        <f aca="false">AD89+AF89-AG89</f>
        <v>0</v>
      </c>
      <c r="AI89" s="90" t="n">
        <f aca="false">I89+N89+S89+X89+AC89+AH89</f>
        <v>0</v>
      </c>
    </row>
    <row r="90" customFormat="false" ht="16.5" hidden="false" customHeight="false" outlineLevel="0" collapsed="false">
      <c r="A90" s="86" t="n">
        <v>69</v>
      </c>
      <c r="B90" s="213"/>
      <c r="C90" s="214"/>
      <c r="D90" s="88"/>
      <c r="E90" s="42"/>
      <c r="F90" s="43"/>
      <c r="G90" s="44" t="n">
        <v>0</v>
      </c>
      <c r="H90" s="43"/>
      <c r="I90" s="89" t="n">
        <f aca="false">E90+G90-H90</f>
        <v>0</v>
      </c>
      <c r="J90" s="42"/>
      <c r="K90" s="43" t="n">
        <v>0</v>
      </c>
      <c r="L90" s="47" t="n">
        <v>0</v>
      </c>
      <c r="M90" s="43"/>
      <c r="N90" s="89" t="n">
        <f aca="false">J90+L90-M90</f>
        <v>0</v>
      </c>
      <c r="O90" s="42" t="n">
        <v>0</v>
      </c>
      <c r="P90" s="43" t="n">
        <v>0</v>
      </c>
      <c r="Q90" s="47" t="n">
        <v>0</v>
      </c>
      <c r="R90" s="43"/>
      <c r="S90" s="89" t="n">
        <f aca="false">O90+Q90-R90</f>
        <v>0</v>
      </c>
      <c r="T90" s="42"/>
      <c r="U90" s="43"/>
      <c r="V90" s="43"/>
      <c r="W90" s="43"/>
      <c r="X90" s="89" t="n">
        <f aca="false">T90+V90-W90</f>
        <v>0</v>
      </c>
      <c r="Y90" s="42"/>
      <c r="Z90" s="43"/>
      <c r="AA90" s="43"/>
      <c r="AB90" s="43"/>
      <c r="AC90" s="89" t="n">
        <f aca="false">Y90+AA90-AB90</f>
        <v>0</v>
      </c>
      <c r="AD90" s="42"/>
      <c r="AE90" s="23" t="n">
        <v>0</v>
      </c>
      <c r="AF90" s="23" t="n">
        <v>0</v>
      </c>
      <c r="AG90" s="43"/>
      <c r="AH90" s="89" t="n">
        <f aca="false">AD90+AF90-AG90</f>
        <v>0</v>
      </c>
      <c r="AI90" s="90" t="n">
        <f aca="false">I90+N90+S90+X90+AC90+AH90</f>
        <v>0</v>
      </c>
    </row>
    <row r="91" customFormat="false" ht="16.5" hidden="false" customHeight="false" outlineLevel="0" collapsed="false">
      <c r="A91" s="86" t="n">
        <v>70</v>
      </c>
      <c r="B91" s="215"/>
      <c r="C91" s="214"/>
      <c r="D91" s="88"/>
      <c r="E91" s="42"/>
      <c r="F91" s="43"/>
      <c r="G91" s="43"/>
      <c r="H91" s="43"/>
      <c r="I91" s="89" t="n">
        <f aca="false">E91+G91-H91</f>
        <v>0</v>
      </c>
      <c r="J91" s="42"/>
      <c r="K91" s="43" t="n">
        <v>0</v>
      </c>
      <c r="L91" s="47" t="n">
        <v>0</v>
      </c>
      <c r="M91" s="43"/>
      <c r="N91" s="89" t="n">
        <f aca="false">J91+L91-M91</f>
        <v>0</v>
      </c>
      <c r="O91" s="42" t="n">
        <v>0</v>
      </c>
      <c r="P91" s="43" t="n">
        <v>0</v>
      </c>
      <c r="Q91" s="43"/>
      <c r="R91" s="43"/>
      <c r="S91" s="89" t="n">
        <f aca="false">O91+Q91-R91</f>
        <v>0</v>
      </c>
      <c r="T91" s="42"/>
      <c r="U91" s="43"/>
      <c r="V91" s="43"/>
      <c r="W91" s="43"/>
      <c r="X91" s="89" t="n">
        <f aca="false">T91+V91-W91</f>
        <v>0</v>
      </c>
      <c r="Y91" s="42"/>
      <c r="Z91" s="43"/>
      <c r="AA91" s="43"/>
      <c r="AB91" s="43"/>
      <c r="AC91" s="89" t="n">
        <f aca="false">Y91+AA91-AB91</f>
        <v>0</v>
      </c>
      <c r="AD91" s="42"/>
      <c r="AE91" s="23" t="n">
        <v>0</v>
      </c>
      <c r="AF91" s="23" t="n">
        <v>0</v>
      </c>
      <c r="AG91" s="43"/>
      <c r="AH91" s="89" t="n">
        <f aca="false">AD91+AF91-AG91</f>
        <v>0</v>
      </c>
      <c r="AI91" s="90" t="n">
        <f aca="false">I91+N91+S91+X91+AC91+AH91</f>
        <v>0</v>
      </c>
    </row>
    <row r="92" customFormat="false" ht="16.5" hidden="false" customHeight="false" outlineLevel="0" collapsed="false">
      <c r="A92" s="91" t="n">
        <v>71</v>
      </c>
      <c r="B92" s="212"/>
      <c r="C92" s="212"/>
      <c r="D92" s="93"/>
      <c r="E92" s="99"/>
      <c r="F92" s="47"/>
      <c r="G92" s="47"/>
      <c r="H92" s="47"/>
      <c r="I92" s="94" t="n">
        <f aca="false">E92+G92-H92</f>
        <v>0</v>
      </c>
      <c r="J92" s="99"/>
      <c r="K92" s="43" t="n">
        <v>0</v>
      </c>
      <c r="L92" s="47" t="n">
        <v>0</v>
      </c>
      <c r="M92" s="47"/>
      <c r="N92" s="94" t="n">
        <f aca="false">J92+L92-M92</f>
        <v>0</v>
      </c>
      <c r="O92" s="42" t="n">
        <v>0</v>
      </c>
      <c r="P92" s="47"/>
      <c r="Q92" s="47"/>
      <c r="R92" s="47"/>
      <c r="S92" s="94" t="n">
        <f aca="false">O92+Q92-R92</f>
        <v>0</v>
      </c>
      <c r="T92" s="99"/>
      <c r="U92" s="47"/>
      <c r="V92" s="47"/>
      <c r="W92" s="47"/>
      <c r="X92" s="94" t="n">
        <f aca="false">T92+V92-W92</f>
        <v>0</v>
      </c>
      <c r="Y92" s="99"/>
      <c r="Z92" s="47"/>
      <c r="AA92" s="47"/>
      <c r="AB92" s="47"/>
      <c r="AC92" s="94" t="n">
        <f aca="false">Y92+AA92-AB92</f>
        <v>0</v>
      </c>
      <c r="AD92" s="99"/>
      <c r="AE92" s="23" t="n">
        <v>0</v>
      </c>
      <c r="AF92" s="23" t="n">
        <v>0</v>
      </c>
      <c r="AG92" s="47"/>
      <c r="AH92" s="94" t="n">
        <f aca="false">AD92+AF92-AG92</f>
        <v>0</v>
      </c>
      <c r="AI92" s="95" t="n">
        <f aca="false">I92+N92+S92+X92+AC92+AH92</f>
        <v>0</v>
      </c>
    </row>
    <row r="93" customFormat="false" ht="16.5" hidden="false" customHeight="false" outlineLevel="0" collapsed="false">
      <c r="A93" s="86" t="n">
        <v>72</v>
      </c>
      <c r="B93" s="213"/>
      <c r="C93" s="214"/>
      <c r="D93" s="88"/>
      <c r="E93" s="42"/>
      <c r="F93" s="43"/>
      <c r="G93" s="43"/>
      <c r="H93" s="43"/>
      <c r="I93" s="89" t="n">
        <f aca="false">E93+G93-H93</f>
        <v>0</v>
      </c>
      <c r="J93" s="42"/>
      <c r="K93" s="43" t="n">
        <v>0</v>
      </c>
      <c r="L93" s="47" t="n">
        <v>0</v>
      </c>
      <c r="M93" s="43"/>
      <c r="N93" s="89" t="n">
        <f aca="false">J93+L93-M93</f>
        <v>0</v>
      </c>
      <c r="O93" s="42" t="n">
        <v>0</v>
      </c>
      <c r="P93" s="43"/>
      <c r="Q93" s="43"/>
      <c r="R93" s="43"/>
      <c r="S93" s="89" t="n">
        <f aca="false">O93+Q93-R93</f>
        <v>0</v>
      </c>
      <c r="T93" s="42"/>
      <c r="U93" s="43"/>
      <c r="V93" s="43"/>
      <c r="W93" s="43"/>
      <c r="X93" s="89" t="n">
        <f aca="false">T93+V93-W93</f>
        <v>0</v>
      </c>
      <c r="Y93" s="42"/>
      <c r="Z93" s="43"/>
      <c r="AA93" s="43"/>
      <c r="AB93" s="43"/>
      <c r="AC93" s="89" t="n">
        <f aca="false">Y93+AA93-AB93</f>
        <v>0</v>
      </c>
      <c r="AD93" s="42"/>
      <c r="AE93" s="23" t="n">
        <v>0</v>
      </c>
      <c r="AF93" s="23" t="n">
        <v>0</v>
      </c>
      <c r="AG93" s="43"/>
      <c r="AH93" s="89" t="n">
        <f aca="false">AD93+AF93-AG93</f>
        <v>0</v>
      </c>
      <c r="AI93" s="90" t="n">
        <f aca="false">I93+N93+S93+X93+AC93+AH93</f>
        <v>0</v>
      </c>
    </row>
    <row r="94" customFormat="false" ht="16.5" hidden="false" customHeight="false" outlineLevel="0" collapsed="false">
      <c r="A94" s="86" t="n">
        <v>73</v>
      </c>
      <c r="B94" s="213"/>
      <c r="C94" s="214"/>
      <c r="D94" s="88"/>
      <c r="E94" s="42"/>
      <c r="F94" s="43"/>
      <c r="G94" s="43"/>
      <c r="H94" s="43"/>
      <c r="I94" s="89" t="n">
        <f aca="false">E94+G94-H94</f>
        <v>0</v>
      </c>
      <c r="J94" s="42"/>
      <c r="K94" s="43" t="n">
        <v>0</v>
      </c>
      <c r="L94" s="47" t="n">
        <v>0</v>
      </c>
      <c r="M94" s="43"/>
      <c r="N94" s="89" t="n">
        <f aca="false">J94+L94-M94</f>
        <v>0</v>
      </c>
      <c r="O94" s="42"/>
      <c r="P94" s="43"/>
      <c r="Q94" s="43"/>
      <c r="R94" s="43"/>
      <c r="S94" s="89" t="n">
        <f aca="false">O94+Q94-R94</f>
        <v>0</v>
      </c>
      <c r="T94" s="42"/>
      <c r="U94" s="43"/>
      <c r="V94" s="43"/>
      <c r="W94" s="43"/>
      <c r="X94" s="89" t="n">
        <f aca="false">T94+V94-W94</f>
        <v>0</v>
      </c>
      <c r="Y94" s="42"/>
      <c r="Z94" s="43"/>
      <c r="AA94" s="43"/>
      <c r="AB94" s="43"/>
      <c r="AC94" s="89" t="n">
        <f aca="false">Y94+AA94-AB94</f>
        <v>0</v>
      </c>
      <c r="AD94" s="42"/>
      <c r="AE94" s="23" t="n">
        <v>0</v>
      </c>
      <c r="AF94" s="23" t="n">
        <v>0</v>
      </c>
      <c r="AG94" s="43"/>
      <c r="AH94" s="89" t="n">
        <f aca="false">AD94+AF94-AG94</f>
        <v>0</v>
      </c>
      <c r="AI94" s="90" t="n">
        <f aca="false">I94+N94+S94+X94+AC94+AH94</f>
        <v>0</v>
      </c>
    </row>
    <row r="95" customFormat="false" ht="16.5" hidden="false" customHeight="false" outlineLevel="0" collapsed="false">
      <c r="A95" s="86" t="n">
        <v>74</v>
      </c>
      <c r="B95" s="213"/>
      <c r="C95" s="214"/>
      <c r="D95" s="88"/>
      <c r="E95" s="42"/>
      <c r="F95" s="43"/>
      <c r="G95" s="43"/>
      <c r="H95" s="43"/>
      <c r="I95" s="89" t="n">
        <f aca="false">E95+G95-H95</f>
        <v>0</v>
      </c>
      <c r="J95" s="42"/>
      <c r="K95" s="43" t="n">
        <v>0</v>
      </c>
      <c r="L95" s="47" t="n">
        <v>0</v>
      </c>
      <c r="M95" s="43"/>
      <c r="N95" s="89" t="n">
        <f aca="false">J95+L95-M95</f>
        <v>0</v>
      </c>
      <c r="O95" s="42"/>
      <c r="P95" s="43"/>
      <c r="Q95" s="43"/>
      <c r="R95" s="43"/>
      <c r="S95" s="89" t="n">
        <f aca="false">O95+Q95-R95</f>
        <v>0</v>
      </c>
      <c r="T95" s="42"/>
      <c r="U95" s="43"/>
      <c r="V95" s="43"/>
      <c r="W95" s="43"/>
      <c r="X95" s="89" t="n">
        <f aca="false">T95+V95-W95</f>
        <v>0</v>
      </c>
      <c r="Y95" s="42"/>
      <c r="Z95" s="43"/>
      <c r="AA95" s="43"/>
      <c r="AB95" s="43"/>
      <c r="AC95" s="89" t="n">
        <f aca="false">Y95+AA95-AB95</f>
        <v>0</v>
      </c>
      <c r="AD95" s="42"/>
      <c r="AE95" s="23" t="n">
        <v>0</v>
      </c>
      <c r="AF95" s="23" t="n">
        <v>0</v>
      </c>
      <c r="AG95" s="43"/>
      <c r="AH95" s="89" t="n">
        <f aca="false">AD95+AF95-AG95</f>
        <v>0</v>
      </c>
      <c r="AI95" s="90" t="n">
        <f aca="false">I95+N95+S95+X95+AC95+AH95</f>
        <v>0</v>
      </c>
    </row>
    <row r="96" customFormat="false" ht="16.5" hidden="false" customHeight="false" outlineLevel="0" collapsed="false">
      <c r="A96" s="49" t="n">
        <v>75</v>
      </c>
      <c r="B96" s="215"/>
      <c r="C96" s="215"/>
      <c r="D96" s="51"/>
      <c r="E96" s="52"/>
      <c r="F96" s="53"/>
      <c r="G96" s="53"/>
      <c r="H96" s="53"/>
      <c r="I96" s="54" t="n">
        <f aca="false">E96+G96-H96</f>
        <v>0</v>
      </c>
      <c r="J96" s="52"/>
      <c r="K96" s="43" t="n">
        <v>0</v>
      </c>
      <c r="L96" s="47" t="n">
        <v>0</v>
      </c>
      <c r="M96" s="53"/>
      <c r="N96" s="54" t="n">
        <f aca="false">J96+L96-M96</f>
        <v>0</v>
      </c>
      <c r="O96" s="52"/>
      <c r="P96" s="53"/>
      <c r="Q96" s="53"/>
      <c r="R96" s="53"/>
      <c r="S96" s="54" t="n">
        <f aca="false">O96+Q96-R96</f>
        <v>0</v>
      </c>
      <c r="T96" s="52"/>
      <c r="U96" s="53"/>
      <c r="V96" s="53"/>
      <c r="W96" s="53"/>
      <c r="X96" s="54" t="n">
        <f aca="false">T96+V96-W96</f>
        <v>0</v>
      </c>
      <c r="Y96" s="52"/>
      <c r="Z96" s="53"/>
      <c r="AA96" s="53"/>
      <c r="AB96" s="53"/>
      <c r="AC96" s="54" t="n">
        <f aca="false">Y96+AA96-AB96</f>
        <v>0</v>
      </c>
      <c r="AD96" s="52"/>
      <c r="AE96" s="23" t="n">
        <v>0</v>
      </c>
      <c r="AF96" s="23" t="n">
        <v>0</v>
      </c>
      <c r="AG96" s="53"/>
      <c r="AH96" s="54" t="n">
        <f aca="false">AD96+AF96-AG96</f>
        <v>0</v>
      </c>
      <c r="AI96" s="55" t="n">
        <f aca="false">I96+N96+S96+X96+AC96+AH96</f>
        <v>0</v>
      </c>
    </row>
    <row r="97" customFormat="false" ht="16.5" hidden="false" customHeight="false" outlineLevel="0" collapsed="false">
      <c r="A97" s="96" t="n">
        <v>76</v>
      </c>
      <c r="B97" s="216"/>
      <c r="C97" s="216"/>
      <c r="D97" s="58"/>
      <c r="E97" s="101"/>
      <c r="F97" s="59"/>
      <c r="G97" s="59"/>
      <c r="H97" s="59"/>
      <c r="I97" s="98" t="n">
        <f aca="false">E97+G97-H97</f>
        <v>0</v>
      </c>
      <c r="J97" s="101"/>
      <c r="K97" s="43" t="n">
        <v>0</v>
      </c>
      <c r="L97" s="47" t="n">
        <v>0</v>
      </c>
      <c r="M97" s="59"/>
      <c r="N97" s="98" t="n">
        <f aca="false">J97+L97-M97</f>
        <v>0</v>
      </c>
      <c r="O97" s="101"/>
      <c r="P97" s="59"/>
      <c r="Q97" s="59"/>
      <c r="R97" s="59"/>
      <c r="S97" s="98" t="n">
        <f aca="false">O97+Q97-R97</f>
        <v>0</v>
      </c>
      <c r="T97" s="101"/>
      <c r="U97" s="59"/>
      <c r="V97" s="59"/>
      <c r="W97" s="59"/>
      <c r="X97" s="98" t="n">
        <f aca="false">T97+V97-W97</f>
        <v>0</v>
      </c>
      <c r="Y97" s="101"/>
      <c r="Z97" s="59"/>
      <c r="AA97" s="59"/>
      <c r="AB97" s="59"/>
      <c r="AC97" s="98" t="n">
        <f aca="false">Y97+AA97-AB97</f>
        <v>0</v>
      </c>
      <c r="AD97" s="101"/>
      <c r="AE97" s="23" t="n">
        <v>0</v>
      </c>
      <c r="AF97" s="23" t="n">
        <v>0</v>
      </c>
      <c r="AG97" s="59"/>
      <c r="AH97" s="98" t="n">
        <f aca="false">AD97+AF97-AG97</f>
        <v>0</v>
      </c>
      <c r="AI97" s="100" t="n">
        <f aca="false">I97+N97+S97+X97+AC97+AH97</f>
        <v>0</v>
      </c>
    </row>
    <row r="98" customFormat="false" ht="16.5" hidden="false" customHeight="false" outlineLevel="0" collapsed="false">
      <c r="A98" s="86" t="n">
        <v>77</v>
      </c>
      <c r="B98" s="213"/>
      <c r="C98" s="214"/>
      <c r="D98" s="88"/>
      <c r="E98" s="42"/>
      <c r="F98" s="43"/>
      <c r="G98" s="43"/>
      <c r="H98" s="43"/>
      <c r="I98" s="89" t="n">
        <f aca="false">E98+G98-H98</f>
        <v>0</v>
      </c>
      <c r="J98" s="42"/>
      <c r="K98" s="43"/>
      <c r="L98" s="43"/>
      <c r="M98" s="43"/>
      <c r="N98" s="89" t="n">
        <f aca="false">J98+L98-M98</f>
        <v>0</v>
      </c>
      <c r="O98" s="42"/>
      <c r="P98" s="43"/>
      <c r="Q98" s="43"/>
      <c r="R98" s="43"/>
      <c r="S98" s="89" t="n">
        <f aca="false">O98+Q98-R98</f>
        <v>0</v>
      </c>
      <c r="T98" s="42"/>
      <c r="U98" s="43"/>
      <c r="V98" s="43"/>
      <c r="W98" s="43"/>
      <c r="X98" s="89" t="n">
        <f aca="false">T98+V98-W98</f>
        <v>0</v>
      </c>
      <c r="Y98" s="42"/>
      <c r="Z98" s="43"/>
      <c r="AA98" s="43"/>
      <c r="AB98" s="43"/>
      <c r="AC98" s="89" t="n">
        <f aca="false">Y98+AA98-AB98</f>
        <v>0</v>
      </c>
      <c r="AD98" s="42"/>
      <c r="AE98" s="43"/>
      <c r="AF98" s="23" t="n">
        <v>0</v>
      </c>
      <c r="AG98" s="43"/>
      <c r="AH98" s="89" t="n">
        <f aca="false">AD98+AF98-AG98</f>
        <v>0</v>
      </c>
      <c r="AI98" s="90" t="n">
        <f aca="false">I98+N98+S98+X98+AC98+AH98</f>
        <v>0</v>
      </c>
    </row>
    <row r="99" customFormat="false" ht="16.5" hidden="false" customHeight="false" outlineLevel="0" collapsed="false">
      <c r="A99" s="86" t="n">
        <v>78</v>
      </c>
      <c r="B99" s="213"/>
      <c r="C99" s="214"/>
      <c r="D99" s="88"/>
      <c r="E99" s="42"/>
      <c r="F99" s="43"/>
      <c r="G99" s="43"/>
      <c r="H99" s="43"/>
      <c r="I99" s="89" t="n">
        <f aca="false">E99+G99-H99</f>
        <v>0</v>
      </c>
      <c r="J99" s="42"/>
      <c r="K99" s="43"/>
      <c r="L99" s="43"/>
      <c r="M99" s="43"/>
      <c r="N99" s="89" t="n">
        <f aca="false">J99+L99-M99</f>
        <v>0</v>
      </c>
      <c r="O99" s="42"/>
      <c r="P99" s="43"/>
      <c r="Q99" s="43"/>
      <c r="R99" s="43"/>
      <c r="S99" s="89" t="n">
        <f aca="false">O99+Q99-R99</f>
        <v>0</v>
      </c>
      <c r="T99" s="42"/>
      <c r="U99" s="43"/>
      <c r="V99" s="43"/>
      <c r="W99" s="43"/>
      <c r="X99" s="89" t="n">
        <f aca="false">T99+V99-W99</f>
        <v>0</v>
      </c>
      <c r="Y99" s="42"/>
      <c r="Z99" s="43"/>
      <c r="AA99" s="43"/>
      <c r="AB99" s="43"/>
      <c r="AC99" s="89" t="n">
        <f aca="false">Y99+AA99-AB99</f>
        <v>0</v>
      </c>
      <c r="AD99" s="42"/>
      <c r="AE99" s="43"/>
      <c r="AF99" s="23" t="n">
        <v>0</v>
      </c>
      <c r="AG99" s="43"/>
      <c r="AH99" s="89" t="n">
        <f aca="false">AD99+AF99-AG99</f>
        <v>0</v>
      </c>
      <c r="AI99" s="90" t="n">
        <f aca="false">I99+N99+S99+X99+AC99+AH99</f>
        <v>0</v>
      </c>
    </row>
    <row r="100" customFormat="false" ht="16.5" hidden="false" customHeight="false" outlineLevel="0" collapsed="false">
      <c r="A100" s="86" t="n">
        <v>79</v>
      </c>
      <c r="B100" s="213"/>
      <c r="C100" s="214"/>
      <c r="D100" s="88"/>
      <c r="E100" s="42"/>
      <c r="F100" s="43"/>
      <c r="G100" s="43"/>
      <c r="H100" s="43"/>
      <c r="I100" s="89" t="n">
        <f aca="false">E100+G100-H100</f>
        <v>0</v>
      </c>
      <c r="J100" s="42"/>
      <c r="K100" s="43"/>
      <c r="L100" s="43"/>
      <c r="M100" s="43"/>
      <c r="N100" s="89" t="n">
        <f aca="false">J100+L100-M100</f>
        <v>0</v>
      </c>
      <c r="O100" s="42"/>
      <c r="P100" s="43"/>
      <c r="Q100" s="43"/>
      <c r="R100" s="43"/>
      <c r="S100" s="89" t="n">
        <f aca="false">O100+Q100-R100</f>
        <v>0</v>
      </c>
      <c r="T100" s="42"/>
      <c r="U100" s="43"/>
      <c r="V100" s="43"/>
      <c r="W100" s="43"/>
      <c r="X100" s="89" t="n">
        <f aca="false">T100+V100-W100</f>
        <v>0</v>
      </c>
      <c r="Y100" s="42"/>
      <c r="Z100" s="43"/>
      <c r="AA100" s="43"/>
      <c r="AB100" s="43"/>
      <c r="AC100" s="89" t="n">
        <f aca="false">Y100+AA100-AB100</f>
        <v>0</v>
      </c>
      <c r="AD100" s="42"/>
      <c r="AE100" s="43"/>
      <c r="AF100" s="23" t="n">
        <v>0</v>
      </c>
      <c r="AG100" s="43"/>
      <c r="AH100" s="89" t="n">
        <f aca="false">AD100+AF100-AG100</f>
        <v>0</v>
      </c>
      <c r="AI100" s="90" t="n">
        <f aca="false">I100+N100+S100+X100+AC100+AH100</f>
        <v>0</v>
      </c>
    </row>
    <row r="101" customFormat="false" ht="16.5" hidden="false" customHeight="false" outlineLevel="0" collapsed="false">
      <c r="A101" s="49" t="n">
        <v>80</v>
      </c>
      <c r="B101" s="215"/>
      <c r="C101" s="215"/>
      <c r="D101" s="51"/>
      <c r="E101" s="52"/>
      <c r="F101" s="53"/>
      <c r="G101" s="53"/>
      <c r="H101" s="53"/>
      <c r="I101" s="54" t="n">
        <f aca="false">E101+G101-H101</f>
        <v>0</v>
      </c>
      <c r="J101" s="52"/>
      <c r="K101" s="53"/>
      <c r="L101" s="53"/>
      <c r="M101" s="53"/>
      <c r="N101" s="54" t="n">
        <f aca="false">J101+L101-M101</f>
        <v>0</v>
      </c>
      <c r="O101" s="52"/>
      <c r="P101" s="53"/>
      <c r="Q101" s="53"/>
      <c r="R101" s="53"/>
      <c r="S101" s="54" t="n">
        <f aca="false">O101+Q101-R101</f>
        <v>0</v>
      </c>
      <c r="T101" s="52"/>
      <c r="U101" s="53"/>
      <c r="V101" s="53"/>
      <c r="W101" s="53"/>
      <c r="X101" s="54" t="n">
        <f aca="false">T101+V101-W101</f>
        <v>0</v>
      </c>
      <c r="Y101" s="52"/>
      <c r="Z101" s="53"/>
      <c r="AA101" s="53"/>
      <c r="AB101" s="53"/>
      <c r="AC101" s="54" t="n">
        <f aca="false">Y101+AA101-AB101</f>
        <v>0</v>
      </c>
      <c r="AD101" s="52"/>
      <c r="AE101" s="53"/>
      <c r="AF101" s="23" t="n">
        <v>0</v>
      </c>
      <c r="AG101" s="53"/>
      <c r="AH101" s="54" t="n">
        <f aca="false">AD101+AF101-AG101</f>
        <v>0</v>
      </c>
      <c r="AI101" s="55" t="n">
        <f aca="false">I101+N101+S101+X101+AC101+AH101</f>
        <v>0</v>
      </c>
    </row>
    <row r="102" s="102" customFormat="true" ht="15.75" hidden="false" customHeight="false" outlineLevel="0" collapsed="false">
      <c r="B102" s="217"/>
      <c r="C102" s="217"/>
      <c r="D102" s="104"/>
    </row>
    <row r="103" s="102" customFormat="true" ht="15.75" hidden="false" customHeight="false" outlineLevel="0" collapsed="false">
      <c r="B103" s="217"/>
      <c r="C103" s="217"/>
      <c r="D103" s="104"/>
    </row>
    <row r="104" customFormat="false" ht="23.25" hidden="false" customHeight="false" outlineLevel="0" collapsed="false">
      <c r="A104" s="105" t="s">
        <v>26</v>
      </c>
      <c r="B104" s="105"/>
      <c r="C104" s="105"/>
      <c r="D104" s="105"/>
      <c r="E104" s="105"/>
      <c r="F104" s="105"/>
      <c r="G104" s="105"/>
    </row>
    <row r="105" customFormat="false" ht="15" hidden="false" customHeight="false" outlineLevel="0" collapsed="false">
      <c r="A105" s="106"/>
      <c r="B105" s="108"/>
      <c r="C105" s="108"/>
      <c r="D105" s="108"/>
      <c r="E105" s="107"/>
      <c r="F105" s="107"/>
      <c r="G105" s="107"/>
    </row>
    <row r="106" customFormat="false" ht="15" hidden="false" customHeight="false" outlineLevel="0" collapsed="false">
      <c r="A106" s="106"/>
      <c r="B106" s="108"/>
      <c r="C106" s="108"/>
      <c r="D106" s="108"/>
      <c r="E106" s="107"/>
      <c r="F106" s="107"/>
      <c r="G106" s="107"/>
    </row>
    <row r="107" customFormat="false" ht="15.75" hidden="false" customHeight="false" outlineLevel="0" collapsed="false">
      <c r="A107" s="106"/>
      <c r="B107" s="108"/>
      <c r="C107" s="108"/>
      <c r="D107" s="108"/>
      <c r="E107" s="107"/>
      <c r="F107" s="107"/>
      <c r="G107" s="107"/>
    </row>
    <row r="108" customFormat="false" ht="28.15" hidden="false" customHeight="true" outlineLevel="0" collapsed="false">
      <c r="A108" s="109" t="s">
        <v>10</v>
      </c>
      <c r="B108" s="110" t="s">
        <v>27</v>
      </c>
      <c r="C108" s="110"/>
      <c r="D108" s="110"/>
      <c r="E108" s="111" t="s">
        <v>4</v>
      </c>
      <c r="F108" s="111"/>
      <c r="G108" s="111" t="s">
        <v>5</v>
      </c>
      <c r="H108" s="111"/>
      <c r="I108" s="111" t="s">
        <v>6</v>
      </c>
      <c r="J108" s="111"/>
      <c r="K108" s="111" t="s">
        <v>28</v>
      </c>
      <c r="L108" s="111"/>
      <c r="M108" s="111" t="s">
        <v>8</v>
      </c>
      <c r="N108" s="111"/>
      <c r="O108" s="111" t="s">
        <v>9</v>
      </c>
      <c r="P108" s="111"/>
      <c r="Q108" s="111" t="s">
        <v>19</v>
      </c>
      <c r="R108" s="111"/>
    </row>
    <row r="109" customFormat="false" ht="15" hidden="false" customHeight="false" outlineLevel="0" collapsed="false">
      <c r="A109" s="112" t="n">
        <v>1</v>
      </c>
      <c r="B109" s="113" t="str">
        <f aca="false">B22</f>
        <v>12-15  YAŞ DOWN SEVİYE 1</v>
      </c>
      <c r="C109" s="113"/>
      <c r="D109" s="113"/>
      <c r="E109" s="114" t="n">
        <f aca="false">SUM(I22:I26)-SMALL(I22:I26,1)-SMALL(I22:I26,2)</f>
        <v>0</v>
      </c>
      <c r="F109" s="114"/>
      <c r="G109" s="114" t="n">
        <f aca="false">SUM(N22:N26)-SMALL(N22:N26,1)-SMALL(N22:N26,2)</f>
        <v>0</v>
      </c>
      <c r="H109" s="114"/>
      <c r="I109" s="115" t="n">
        <f aca="false">SUM(S22:S26)-SMALL(S22:S26,1)-SMALL(S22:S26,2)</f>
        <v>0</v>
      </c>
      <c r="J109" s="115"/>
      <c r="K109" s="115" t="n">
        <f aca="false">SUM(X22:X26)-SMALL(X22:X26,1)-SMALL(X22:X26,2)</f>
        <v>0</v>
      </c>
      <c r="L109" s="115"/>
      <c r="M109" s="115" t="n">
        <f aca="false">SUM(AC22:AC26)-SMALL(AC22:AC26,1)-SMALL(AC22:AC26,2)</f>
        <v>0</v>
      </c>
      <c r="N109" s="115"/>
      <c r="O109" s="115" t="n">
        <f aca="false">SUM(AH22:AH26)-SMALL(AH22:AH26,1)-SMALL(AH22:AH26,2)</f>
        <v>0</v>
      </c>
      <c r="P109" s="115"/>
      <c r="Q109" s="115" t="n">
        <f aca="false">E109+G109+I109+K109+M109+O109</f>
        <v>0</v>
      </c>
      <c r="R109" s="115"/>
    </row>
    <row r="110" customFormat="false" ht="15" hidden="false" customHeight="false" outlineLevel="0" collapsed="false">
      <c r="A110" s="116" t="n">
        <v>2</v>
      </c>
      <c r="B110" s="117" t="n">
        <f aca="false">B27</f>
        <v>0</v>
      </c>
      <c r="C110" s="117"/>
      <c r="D110" s="117"/>
      <c r="E110" s="118" t="e">
        <f aca="false">SUM(I27:I31)-SMALL(I27:I31,1)-SMALL(I27:I31,2)</f>
        <v>#VALUE!</v>
      </c>
      <c r="F110" s="118"/>
      <c r="G110" s="118" t="e">
        <f aca="false">SUM(N27:N31)-SMALL(N27:N31,1)-SMALL(N27:N31,2)</f>
        <v>#VALUE!</v>
      </c>
      <c r="H110" s="118"/>
      <c r="I110" s="118" t="e">
        <f aca="false">SUM(S27:S31)-SMALL(S27:S31,1)-SMALL(S27:S31,2)</f>
        <v>#VALUE!</v>
      </c>
      <c r="J110" s="118"/>
      <c r="K110" s="118" t="e">
        <f aca="false">SUM(X27:X31)-SMALL(X27:X31,1)-SMALL(X27:X31,2)</f>
        <v>#VALUE!</v>
      </c>
      <c r="L110" s="118"/>
      <c r="M110" s="118" t="e">
        <f aca="false">SUM(AC27:AC31)-SMALL(AC27:AC31,1)-SMALL(AC27:AC31,2)</f>
        <v>#VALUE!</v>
      </c>
      <c r="N110" s="118"/>
      <c r="O110" s="118" t="e">
        <f aca="false">SUM(AH27:AH31)-SMALL(AH27:AH31,1)-SMALL(AH27:AH31,2)</f>
        <v>#VALUE!</v>
      </c>
      <c r="P110" s="118"/>
      <c r="Q110" s="118" t="e">
        <f aca="false">E110+G110+I110+K110+M110+O110</f>
        <v>#VALUE!</v>
      </c>
      <c r="R110" s="118"/>
    </row>
    <row r="111" customFormat="false" ht="15" hidden="false" customHeight="false" outlineLevel="0" collapsed="false">
      <c r="A111" s="116" t="n">
        <v>3</v>
      </c>
      <c r="B111" s="117" t="str">
        <f aca="false">B32</f>
        <v>12-15  YAŞ MENTAL SEVİYE 1</v>
      </c>
      <c r="C111" s="117"/>
      <c r="D111" s="117"/>
      <c r="E111" s="118" t="n">
        <f aca="false">SUM(I32:I36)-SMALL(I32:I36,1)-SMALL(I32:I36,2)</f>
        <v>37.2</v>
      </c>
      <c r="F111" s="118"/>
      <c r="G111" s="118" t="n">
        <f aca="false">SUM(N32:N36)-SMALL(N32:N36,1)-SMALL(N32:N36,2)</f>
        <v>33.25</v>
      </c>
      <c r="H111" s="118"/>
      <c r="I111" s="118" t="n">
        <f aca="false">SUM(S32:S36)-SMALL(S32:S36,1)-SMALL(S32:S36,2)</f>
        <v>29.1</v>
      </c>
      <c r="J111" s="118"/>
      <c r="K111" s="118" t="n">
        <f aca="false">SUM(X32:X36)-SMALL(X32:X36,1)-SMALL(X32:X36,2)</f>
        <v>39.1</v>
      </c>
      <c r="L111" s="118"/>
      <c r="M111" s="118" t="n">
        <f aca="false">SUM(AC32:AC36)-SMALL(AC32:AC36,1)-SMALL(AC32:AC36,2)</f>
        <v>0</v>
      </c>
      <c r="N111" s="118"/>
      <c r="O111" s="118" t="n">
        <f aca="false">SUM(AH32:AH36)-SMALL(AH32:AH36,1)-SMALL(AH32:AH36,2)</f>
        <v>0</v>
      </c>
      <c r="P111" s="118"/>
      <c r="Q111" s="118" t="n">
        <f aca="false">E111+G111+I111+K111+M111+O111</f>
        <v>138.65</v>
      </c>
      <c r="R111" s="118"/>
    </row>
    <row r="112" customFormat="false" ht="15" hidden="false" customHeight="false" outlineLevel="0" collapsed="false">
      <c r="A112" s="116" t="n">
        <v>4</v>
      </c>
      <c r="B112" s="117" t="str">
        <f aca="false">B36</f>
        <v>OSMANİYE ÖZEL ÇOCUKLAR SPOR KULÜBÜ</v>
      </c>
      <c r="C112" s="117"/>
      <c r="D112" s="117"/>
      <c r="E112" s="118" t="n">
        <f aca="false">SUM(I37:I41)-SMALL(I37:I41,1)-SMALL(I37:I41,2)</f>
        <v>19</v>
      </c>
      <c r="F112" s="118"/>
      <c r="G112" s="118" t="n">
        <f aca="false">SUM(N37:N41)-SMALL(N37:N41,1)-SMALL(N37:N41,2)</f>
        <v>16.6</v>
      </c>
      <c r="H112" s="118"/>
      <c r="I112" s="118" t="n">
        <f aca="false">SUM(S37:S41)-SMALL(S37:S41,1)-SMALL(S37:S41,2)</f>
        <v>17</v>
      </c>
      <c r="J112" s="118"/>
      <c r="K112" s="118" t="n">
        <f aca="false">SUM(X37:X41)-SMALL(X37:X41,1)-SMALL(X37:X41,2)</f>
        <v>19.2</v>
      </c>
      <c r="L112" s="118"/>
      <c r="M112" s="118" t="n">
        <f aca="false">SUM(AC37:AC41)-SMALL(AC37:AC41,1)-SMALL(AC37:AC41,2)</f>
        <v>0</v>
      </c>
      <c r="N112" s="118"/>
      <c r="O112" s="118" t="n">
        <f aca="false">SUM(AH37:AH41)-SMALL(AH37:AH41,1)-SMALL(AH37:AH41,2)</f>
        <v>0</v>
      </c>
      <c r="P112" s="118"/>
      <c r="Q112" s="118" t="n">
        <f aca="false">E112+G112+I112+K112+M112+O112</f>
        <v>71.8</v>
      </c>
      <c r="R112" s="118"/>
    </row>
    <row r="113" customFormat="false" ht="15" hidden="false" customHeight="false" outlineLevel="0" collapsed="false">
      <c r="A113" s="116" t="n">
        <v>5</v>
      </c>
      <c r="B113" s="117" t="n">
        <f aca="false">B42</f>
        <v>0</v>
      </c>
      <c r="C113" s="117"/>
      <c r="D113" s="117"/>
      <c r="E113" s="118" t="n">
        <f aca="false">SUM(I42:I46)-SMALL(I42:I46,1)-SMALL(I42:I46,2)</f>
        <v>0</v>
      </c>
      <c r="F113" s="118"/>
      <c r="G113" s="118" t="n">
        <f aca="false">SUM(N42:N46)-SMALL(N42:N46,1)-SMALL(N42:N46,2)</f>
        <v>0</v>
      </c>
      <c r="H113" s="118"/>
      <c r="I113" s="118" t="n">
        <f aca="false">SUM(S42:S46)-SMALL(S42:S46,1)-SMALL(S42:S46,2)</f>
        <v>0</v>
      </c>
      <c r="J113" s="118"/>
      <c r="K113" s="118" t="n">
        <f aca="false">SUM(X42:X46)-SMALL(X42:X46,1)-SMALL(X42:X46,2)</f>
        <v>0</v>
      </c>
      <c r="L113" s="118"/>
      <c r="M113" s="118" t="n">
        <f aca="false">SUM(AC42:AC46)-SMALL(AC42:AC46,1)-SMALL(AC42:AC46,2)</f>
        <v>0</v>
      </c>
      <c r="N113" s="118"/>
      <c r="O113" s="118" t="n">
        <f aca="false">SUM(AH42:AH46)-SMALL(AH42:AH46,1)-SMALL(AH42:AH46,2)</f>
        <v>0</v>
      </c>
      <c r="P113" s="118"/>
      <c r="Q113" s="118" t="n">
        <f aca="false">E113+G113+I113+K113+M113+O113</f>
        <v>0</v>
      </c>
      <c r="R113" s="118"/>
    </row>
    <row r="114" customFormat="false" ht="15" hidden="false" customHeight="false" outlineLevel="0" collapsed="false">
      <c r="A114" s="116" t="n">
        <v>6</v>
      </c>
      <c r="B114" s="117" t="n">
        <f aca="false">B47</f>
        <v>0</v>
      </c>
      <c r="C114" s="117"/>
      <c r="D114" s="117"/>
      <c r="E114" s="118" t="n">
        <f aca="false">SUM(I47:I51)-SMALL(I47:I51,1)-SMALL(I47:I51,2)</f>
        <v>0</v>
      </c>
      <c r="F114" s="118"/>
      <c r="G114" s="118" t="n">
        <f aca="false">SUM(N47:N51)-SMALL(N47:N51,1)-SMALL(N47:N51,2)</f>
        <v>0</v>
      </c>
      <c r="H114" s="118"/>
      <c r="I114" s="118" t="n">
        <f aca="false">SUM(S47:S51)-SMALL(S47:S51,1)-SMALL(S47:S51,2)</f>
        <v>0</v>
      </c>
      <c r="J114" s="118"/>
      <c r="K114" s="118" t="n">
        <f aca="false">SUM(X47:X51)-SMALL(X47:X51,1)-SMALL(X47:X51,2)</f>
        <v>0</v>
      </c>
      <c r="L114" s="118"/>
      <c r="M114" s="118" t="n">
        <f aca="false">SUM(AC47:AC51)-SMALL(AC47:AC51,1)-SMALL(AC47:AC51,2)</f>
        <v>0</v>
      </c>
      <c r="N114" s="118"/>
      <c r="O114" s="118" t="n">
        <f aca="false">SUM(AH47:AH51)-SMALL(AH47:AH51,1)-SMALL(AH47:AH51,2)</f>
        <v>0</v>
      </c>
      <c r="P114" s="118"/>
      <c r="Q114" s="118" t="n">
        <f aca="false">E114+G114+I114+K114+M114+O114</f>
        <v>0</v>
      </c>
      <c r="R114" s="118"/>
    </row>
    <row r="115" customFormat="false" ht="15" hidden="false" customHeight="false" outlineLevel="0" collapsed="false">
      <c r="A115" s="116" t="n">
        <v>7</v>
      </c>
      <c r="B115" s="117" t="n">
        <f aca="false">B52</f>
        <v>0</v>
      </c>
      <c r="C115" s="117"/>
      <c r="D115" s="117"/>
      <c r="E115" s="118" t="n">
        <f aca="false">SUM(I52:I56)-SMALL(I52:I56,1)-SMALL(I52:I56,2)</f>
        <v>0</v>
      </c>
      <c r="F115" s="118"/>
      <c r="G115" s="118" t="n">
        <f aca="false">SUM(N52:N56)-SMALL(N52:N56,1)-SMALL(N52:N56,2)</f>
        <v>0</v>
      </c>
      <c r="H115" s="118"/>
      <c r="I115" s="118" t="n">
        <f aca="false">SUM(S52:S56)-SMALL(S52:S56,1)-SMALL(S52:S56,2)</f>
        <v>0</v>
      </c>
      <c r="J115" s="118"/>
      <c r="K115" s="118" t="n">
        <f aca="false">SUM(X52:X56)-SMALL(X52:X56,1)-SMALL(X52:X56,2)</f>
        <v>0</v>
      </c>
      <c r="L115" s="118"/>
      <c r="M115" s="118" t="n">
        <f aca="false">SUM(AC52:AC56)-SMALL(AC52:AC56,1)-SMALL(AC52:AC56,2)</f>
        <v>0</v>
      </c>
      <c r="N115" s="118"/>
      <c r="O115" s="118" t="n">
        <f aca="false">SUM(AH52:AH56)-SMALL(AH52:AH56,1)-SMALL(AH52:AH56,2)</f>
        <v>0</v>
      </c>
      <c r="P115" s="118"/>
      <c r="Q115" s="118" t="n">
        <f aca="false">E115+G115+I115+K115+M115+O115</f>
        <v>0</v>
      </c>
      <c r="R115" s="118"/>
    </row>
    <row r="116" customFormat="false" ht="15" hidden="false" customHeight="false" outlineLevel="0" collapsed="false">
      <c r="A116" s="116" t="n">
        <v>8</v>
      </c>
      <c r="B116" s="117" t="n">
        <f aca="false">B57</f>
        <v>0</v>
      </c>
      <c r="C116" s="117"/>
      <c r="D116" s="117"/>
      <c r="E116" s="118" t="n">
        <f aca="false">SUM(I57:I61)-SMALL(I57:I61,1)-SMALL(I57:I61,2)</f>
        <v>0</v>
      </c>
      <c r="F116" s="118"/>
      <c r="G116" s="118" t="n">
        <f aca="false">SUM(N57:N61)-SMALL(N57:N61,1)-SMALL(N57:N61,2)</f>
        <v>0</v>
      </c>
      <c r="H116" s="118"/>
      <c r="I116" s="118" t="n">
        <f aca="false">SUM(S57:S61)-SMALL(S57:S61,1)-SMALL(S57:S61,2)</f>
        <v>0</v>
      </c>
      <c r="J116" s="118"/>
      <c r="K116" s="118" t="n">
        <f aca="false">SUM(X57:X61)-SMALL(X57:X61,1)-SMALL(X57:X61,2)</f>
        <v>0</v>
      </c>
      <c r="L116" s="118"/>
      <c r="M116" s="118" t="n">
        <f aca="false">SUM(AC57:AC61)-SMALL(AC57:AC61,1)-SMALL(AC57:AC61,2)</f>
        <v>0</v>
      </c>
      <c r="N116" s="118"/>
      <c r="O116" s="118" t="n">
        <f aca="false">SUM(AH57:AH61)-SMALL(AH57:AH61,1)-SMALL(AH57:AH61,2)</f>
        <v>0</v>
      </c>
      <c r="P116" s="118"/>
      <c r="Q116" s="118" t="n">
        <f aca="false">E116+G116+I116+K116+M116+O116</f>
        <v>0</v>
      </c>
      <c r="R116" s="118"/>
    </row>
    <row r="117" customFormat="false" ht="15" hidden="false" customHeight="false" outlineLevel="0" collapsed="false">
      <c r="A117" s="116" t="n">
        <v>9</v>
      </c>
      <c r="B117" s="117" t="n">
        <f aca="false">B62</f>
        <v>0</v>
      </c>
      <c r="C117" s="117"/>
      <c r="D117" s="117"/>
      <c r="E117" s="118" t="n">
        <f aca="false">SUM(I62:I66)-SMALL(I62:I66,1)-SMALL(I62:I66,2)</f>
        <v>0</v>
      </c>
      <c r="F117" s="118"/>
      <c r="G117" s="118" t="n">
        <f aca="false">SUM(N62:N66)-SMALL(N62:N66,1)-SMALL(N62:N66,2)</f>
        <v>0</v>
      </c>
      <c r="H117" s="118"/>
      <c r="I117" s="118" t="n">
        <f aca="false">SUM(S62:S66)-SMALL(S62:S66,1)-SMALL(S62:S66,2)</f>
        <v>0</v>
      </c>
      <c r="J117" s="118"/>
      <c r="K117" s="118" t="n">
        <f aca="false">SUM(X62:X66)-SMALL(X62:X66,1)-SMALL(X62:X66,2)</f>
        <v>0</v>
      </c>
      <c r="L117" s="118"/>
      <c r="M117" s="118" t="n">
        <f aca="false">SUM(AC62:AC66)-SMALL(AC62:AC66,1)-SMALL(AC62:AC66,2)</f>
        <v>0</v>
      </c>
      <c r="N117" s="118"/>
      <c r="O117" s="118" t="n">
        <f aca="false">SUM(AH62:AH66)-SMALL(AH62:AH66,1)-SMALL(AH62:AH66,2)</f>
        <v>0</v>
      </c>
      <c r="P117" s="118"/>
      <c r="Q117" s="118" t="n">
        <f aca="false">E117+G117+I117+K117+M117+O117</f>
        <v>0</v>
      </c>
      <c r="R117" s="118"/>
    </row>
    <row r="118" customFormat="false" ht="15" hidden="false" customHeight="false" outlineLevel="0" collapsed="false">
      <c r="A118" s="116" t="n">
        <v>10</v>
      </c>
      <c r="B118" s="117" t="n">
        <f aca="false">B67</f>
        <v>0</v>
      </c>
      <c r="C118" s="117"/>
      <c r="D118" s="117"/>
      <c r="E118" s="118" t="n">
        <f aca="false">SUM(I67:I71)-SMALL(I67:I71,1)-SMALL(I67:I71,2)</f>
        <v>0</v>
      </c>
      <c r="F118" s="118"/>
      <c r="G118" s="118" t="n">
        <f aca="false">SUM(N67:N71)-SMALL(N67:N71,1)-SMALL(N67:N71,2)</f>
        <v>0</v>
      </c>
      <c r="H118" s="118"/>
      <c r="I118" s="118" t="n">
        <f aca="false">SUM(S67:S71)-SMALL(S67:S71,1)-SMALL(S67:S71,2)</f>
        <v>0</v>
      </c>
      <c r="J118" s="118"/>
      <c r="K118" s="118" t="n">
        <f aca="false">SUM(X67:X71)-SMALL(X67:X71,1)-SMALL(X67:X71,2)</f>
        <v>0</v>
      </c>
      <c r="L118" s="118"/>
      <c r="M118" s="118" t="n">
        <f aca="false">SUM(AC67:AC71)-SMALL(AC67:AC71,1)-SMALL(AC67:AC71,2)</f>
        <v>0</v>
      </c>
      <c r="N118" s="118"/>
      <c r="O118" s="118" t="n">
        <f aca="false">SUM(AH67:AH71)-SMALL(AH67:AH71,1)-SMALL(AH67:AH71,2)</f>
        <v>0</v>
      </c>
      <c r="P118" s="118"/>
      <c r="Q118" s="118" t="n">
        <f aca="false">E118+G118+I118+K118+M118+O118</f>
        <v>0</v>
      </c>
      <c r="R118" s="118"/>
    </row>
    <row r="119" customFormat="false" ht="15" hidden="false" customHeight="false" outlineLevel="0" collapsed="false">
      <c r="A119" s="116" t="n">
        <v>11</v>
      </c>
      <c r="B119" s="117" t="n">
        <f aca="false">B72</f>
        <v>0</v>
      </c>
      <c r="C119" s="117"/>
      <c r="D119" s="117"/>
      <c r="E119" s="118" t="n">
        <f aca="false">SUM(I72:I76)-SMALL(I72:I76,1)-SMALL(I72:I76,2)</f>
        <v>0</v>
      </c>
      <c r="F119" s="118"/>
      <c r="G119" s="118" t="n">
        <f aca="false">SUM(N72:N76)-SMALL(N72:N76,1)-SMALL(N72:N76,2)</f>
        <v>0</v>
      </c>
      <c r="H119" s="118"/>
      <c r="I119" s="118" t="n">
        <f aca="false">SUM(S72:S76)-SMALL(S72:S76,1)-SMALL(S72:S76,2)</f>
        <v>0</v>
      </c>
      <c r="J119" s="118"/>
      <c r="K119" s="118" t="n">
        <f aca="false">SUM(X72:X76)-SMALL(X72:X76,1)-SMALL(X72:X76,2)</f>
        <v>0</v>
      </c>
      <c r="L119" s="118"/>
      <c r="M119" s="118" t="n">
        <f aca="false">SUM(AC72:AC76)-SMALL(AC72:AC76,1)-SMALL(AC72:AC76,2)</f>
        <v>0</v>
      </c>
      <c r="N119" s="118"/>
      <c r="O119" s="118" t="n">
        <f aca="false">SUM(AH72:AH76)-SMALL(AH72:AH76,1)-SMALL(AH72:AH76,2)</f>
        <v>0</v>
      </c>
      <c r="P119" s="118"/>
      <c r="Q119" s="118" t="n">
        <f aca="false">E119+G119+I119+K119+M119+O119</f>
        <v>0</v>
      </c>
      <c r="R119" s="118"/>
    </row>
    <row r="120" customFormat="false" ht="15" hidden="false" customHeight="false" outlineLevel="0" collapsed="false">
      <c r="A120" s="116" t="n">
        <v>12</v>
      </c>
      <c r="B120" s="117" t="n">
        <f aca="false">B77</f>
        <v>0</v>
      </c>
      <c r="C120" s="117"/>
      <c r="D120" s="117"/>
      <c r="E120" s="118" t="n">
        <f aca="false">SUM(I77:I81)-SMALL(I77:I81,1)-SMALL(I77:I81,2)</f>
        <v>0</v>
      </c>
      <c r="F120" s="118"/>
      <c r="G120" s="118" t="n">
        <f aca="false">SUM(N77:N81)-SMALL(N77:N81,1)-SMALL(N77:N81,2)</f>
        <v>0</v>
      </c>
      <c r="H120" s="118"/>
      <c r="I120" s="118" t="n">
        <f aca="false">SUM(S77:S81)-SMALL(S77:S81,1)-SMALL(S77:S81,2)</f>
        <v>0</v>
      </c>
      <c r="J120" s="118"/>
      <c r="K120" s="118" t="n">
        <f aca="false">SUM(X77:X81)-SMALL(X77:X81,1)-SMALL(X77:X81,2)</f>
        <v>0</v>
      </c>
      <c r="L120" s="118"/>
      <c r="M120" s="118" t="n">
        <f aca="false">SUM(AC77:AC81)-SMALL(AC77:AC81,1)-SMALL(AC77:AC81,2)</f>
        <v>0</v>
      </c>
      <c r="N120" s="118"/>
      <c r="O120" s="118" t="n">
        <f aca="false">SUM(AH77:AH81)-SMALL(AH77:AH81,1)-SMALL(AH77:AH81,2)</f>
        <v>0</v>
      </c>
      <c r="P120" s="118"/>
      <c r="Q120" s="118" t="n">
        <f aca="false">E120+G120+I120+K120+M120+O120</f>
        <v>0</v>
      </c>
      <c r="R120" s="118"/>
    </row>
    <row r="121" customFormat="false" ht="15" hidden="false" customHeight="false" outlineLevel="0" collapsed="false">
      <c r="A121" s="116" t="n">
        <v>13</v>
      </c>
      <c r="B121" s="117" t="n">
        <f aca="false">B82</f>
        <v>0</v>
      </c>
      <c r="C121" s="117"/>
      <c r="D121" s="117"/>
      <c r="E121" s="118" t="n">
        <f aca="false">SUM(I82:I86)-SMALL(I82:I86,1)-SMALL(I82:I86,2)</f>
        <v>0</v>
      </c>
      <c r="F121" s="118"/>
      <c r="G121" s="118" t="n">
        <f aca="false">SUM(N82:N86)-SMALL(N82:N86,1)-SMALL(N82:N86,2)</f>
        <v>0</v>
      </c>
      <c r="H121" s="118"/>
      <c r="I121" s="118" t="n">
        <f aca="false">SUM(S82:S86)-SMALL(S82:S86,1)-SMALL(S82:S86,2)</f>
        <v>0</v>
      </c>
      <c r="J121" s="118"/>
      <c r="K121" s="118" t="n">
        <f aca="false">SUM(X82:X86)-SMALL(X82:X86,1)-SMALL(X82:X86,2)</f>
        <v>0</v>
      </c>
      <c r="L121" s="118"/>
      <c r="M121" s="118" t="n">
        <f aca="false">SUM(AC82:AC86)-SMALL(AC82:AC86,1)-SMALL(AC82:AC86,2)</f>
        <v>0</v>
      </c>
      <c r="N121" s="118"/>
      <c r="O121" s="118" t="n">
        <f aca="false">SUM(AH82:AH86)-SMALL(AH82:AH86,1)-SMALL(AH82:AH86,2)</f>
        <v>0</v>
      </c>
      <c r="P121" s="118"/>
      <c r="Q121" s="118" t="n">
        <f aca="false">E121+G121+I121+K121+M121+O121</f>
        <v>0</v>
      </c>
      <c r="R121" s="118"/>
    </row>
    <row r="122" customFormat="false" ht="15" hidden="false" customHeight="false" outlineLevel="0" collapsed="false">
      <c r="A122" s="116" t="n">
        <v>14</v>
      </c>
      <c r="B122" s="117" t="n">
        <f aca="false">B87</f>
        <v>0</v>
      </c>
      <c r="C122" s="117"/>
      <c r="D122" s="117"/>
      <c r="E122" s="118" t="n">
        <f aca="false">SUM(I87:I91)-SMALL(I87:I91,1)-SMALL(I87:I91,2)</f>
        <v>0</v>
      </c>
      <c r="F122" s="118"/>
      <c r="G122" s="118" t="n">
        <f aca="false">SUM(N87:N91)-SMALL(N87:N91,1)-SMALL(N87:N91,2)</f>
        <v>0</v>
      </c>
      <c r="H122" s="118"/>
      <c r="I122" s="118" t="n">
        <f aca="false">SUM(S87:S91)-SMALL(S87:S91,1)-SMALL(S87:S91,2)</f>
        <v>0</v>
      </c>
      <c r="J122" s="118"/>
      <c r="K122" s="118" t="n">
        <f aca="false">SUM(X87:X91)-SMALL(X87:X91,1)-SMALL(X87:X91,2)</f>
        <v>0</v>
      </c>
      <c r="L122" s="118"/>
      <c r="M122" s="118" t="n">
        <f aca="false">SUM(AC87:AC91)-SMALL(AC87:AC91,1)-SMALL(AC87:AC91,2)</f>
        <v>0</v>
      </c>
      <c r="N122" s="118"/>
      <c r="O122" s="118" t="n">
        <f aca="false">SUM(AH87:AH91)-SMALL(AH87:AH91,1)-SMALL(AH87:AH91,2)</f>
        <v>0</v>
      </c>
      <c r="P122" s="118"/>
      <c r="Q122" s="118" t="n">
        <f aca="false">E122+G122+I122+K122+M122+O122</f>
        <v>0</v>
      </c>
      <c r="R122" s="118"/>
    </row>
    <row r="123" customFormat="false" ht="15" hidden="false" customHeight="false" outlineLevel="0" collapsed="false">
      <c r="A123" s="116" t="n">
        <v>15</v>
      </c>
      <c r="B123" s="117" t="n">
        <f aca="false">B92</f>
        <v>0</v>
      </c>
      <c r="C123" s="117"/>
      <c r="D123" s="117"/>
      <c r="E123" s="118" t="n">
        <f aca="false">SUM(I92:I96)-SMALL(I92:I96,1)-SMALL(I92:I96,2)</f>
        <v>0</v>
      </c>
      <c r="F123" s="118"/>
      <c r="G123" s="118" t="n">
        <f aca="false">SUM(N92:N96)-SMALL(N92:N96,1)-SMALL(N92:N96,2)</f>
        <v>0</v>
      </c>
      <c r="H123" s="118"/>
      <c r="I123" s="118" t="n">
        <f aca="false">SUM(S92:S96)-SMALL(S92:S96,1)-SMALL(S92:S96,2)</f>
        <v>0</v>
      </c>
      <c r="J123" s="118"/>
      <c r="K123" s="118" t="n">
        <f aca="false">SUM(X92:X96)-SMALL(X92:X96,1)-SMALL(X92:X96,2)</f>
        <v>0</v>
      </c>
      <c r="L123" s="118"/>
      <c r="M123" s="118" t="n">
        <f aca="false">SUM(AC92:AC96)-SMALL(AC92:AC96,1)-SMALL(AC92:AC96,2)</f>
        <v>0</v>
      </c>
      <c r="N123" s="118"/>
      <c r="O123" s="118" t="n">
        <f aca="false">SUM(AH92:AH96)-SMALL(AH92:AH96,1)-SMALL(AH92:AH96,2)</f>
        <v>0</v>
      </c>
      <c r="P123" s="118"/>
      <c r="Q123" s="118" t="n">
        <f aca="false">E123+G123+I123+K123+M123+O123</f>
        <v>0</v>
      </c>
      <c r="R123" s="118"/>
    </row>
    <row r="124" customFormat="false" ht="15.75" hidden="false" customHeight="false" outlineLevel="0" collapsed="false">
      <c r="A124" s="119" t="n">
        <v>16</v>
      </c>
      <c r="B124" s="120" t="n">
        <f aca="false">B97</f>
        <v>0</v>
      </c>
      <c r="C124" s="120"/>
      <c r="D124" s="120"/>
      <c r="E124" s="121" t="n">
        <f aca="false">SUM(I97:I101)-SMALL(I97:I101,1)-SMALL(I97:I101,2)</f>
        <v>0</v>
      </c>
      <c r="F124" s="121"/>
      <c r="G124" s="121" t="n">
        <f aca="false">SUM(N97:N101)-SMALL(N97:N101,1)-SMALL(N97:N101,2)</f>
        <v>0</v>
      </c>
      <c r="H124" s="121"/>
      <c r="I124" s="121" t="n">
        <f aca="false">SUM(S97:S101)-SMALL(S97:S101,1)-SMALL(S97:S101,2)</f>
        <v>0</v>
      </c>
      <c r="J124" s="121"/>
      <c r="K124" s="121" t="n">
        <f aca="false">SUM(X97:X101)-SMALL(X97:X101,1)-SMALL(X97:X101,2)</f>
        <v>0</v>
      </c>
      <c r="L124" s="121"/>
      <c r="M124" s="121" t="n">
        <f aca="false">SUM(AC97:AC101)-SMALL(AC97:AC101,1)-SMALL(AC97:AC101,2)</f>
        <v>0</v>
      </c>
      <c r="N124" s="121"/>
      <c r="O124" s="121" t="n">
        <f aca="false">SUM(AH97:AH101)-SMALL(AH97:AH101,1)-SMALL(AH97:AH101,2)</f>
        <v>0</v>
      </c>
      <c r="P124" s="121"/>
      <c r="Q124" s="121" t="n">
        <f aca="false">E124+G124+I124+K124+M124+O124</f>
        <v>0</v>
      </c>
      <c r="R124" s="121"/>
    </row>
    <row r="130" customFormat="false" ht="12.75" hidden="false" customHeight="false" outlineLevel="0" collapsed="false">
      <c r="B130" s="218"/>
    </row>
  </sheetData>
  <mergeCells count="149">
    <mergeCell ref="E19:H19"/>
    <mergeCell ref="J19:M19"/>
    <mergeCell ref="O19:R19"/>
    <mergeCell ref="T19:W19"/>
    <mergeCell ref="Y19:AB19"/>
    <mergeCell ref="AD19:AG19"/>
    <mergeCell ref="B21:C21"/>
    <mergeCell ref="B22:C22"/>
    <mergeCell ref="B25:C25"/>
    <mergeCell ref="B28:C28"/>
    <mergeCell ref="B32:C32"/>
    <mergeCell ref="B38:C38"/>
    <mergeCell ref="A104:G104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B124:D124"/>
    <mergeCell ref="E124:F124"/>
    <mergeCell ref="G124:H124"/>
    <mergeCell ref="I124:J124"/>
    <mergeCell ref="K124:L124"/>
    <mergeCell ref="M124:N124"/>
    <mergeCell ref="O124:P124"/>
    <mergeCell ref="Q124:R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C27" colorId="64" zoomScale="50" zoomScaleNormal="50" zoomScalePageLayoutView="30" workbookViewId="0">
      <selection pane="topLeft" activeCell="AF37" activeCellId="0" sqref="A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8.99"/>
    <col collapsed="false" customWidth="true" hidden="false" outlineLevel="0" max="3" min="3" style="1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>
      <c r="B1" s="104"/>
      <c r="C1" s="104"/>
    </row>
    <row r="2" s="2" customFormat="true" ht="12.75" hidden="false" customHeight="false" outlineLevel="0" collapsed="false">
      <c r="B2" s="104"/>
      <c r="C2" s="104"/>
    </row>
    <row r="3" s="2" customFormat="true" ht="12.75" hidden="false" customHeight="false" outlineLevel="0" collapsed="false">
      <c r="B3" s="104"/>
      <c r="C3" s="104"/>
    </row>
    <row r="4" s="2" customFormat="true" ht="12.75" hidden="false" customHeight="false" outlineLevel="0" collapsed="false">
      <c r="B4" s="104"/>
      <c r="C4" s="104"/>
    </row>
    <row r="5" s="2" customFormat="true" ht="12.75" hidden="false" customHeight="false" outlineLevel="0" collapsed="false">
      <c r="B5" s="104"/>
      <c r="C5" s="104"/>
    </row>
    <row r="6" s="2" customFormat="true" ht="12.75" hidden="false" customHeight="false" outlineLevel="0" collapsed="false">
      <c r="B6" s="104"/>
      <c r="C6" s="104"/>
    </row>
    <row r="7" s="2" customFormat="true" ht="30" hidden="false" customHeight="true" outlineLevel="0" collapsed="false">
      <c r="B7" s="104"/>
      <c r="C7" s="191" t="s">
        <v>0</v>
      </c>
    </row>
    <row r="8" s="2" customFormat="true" ht="27" hidden="false" customHeight="true" outlineLevel="0" collapsed="false">
      <c r="B8" s="104"/>
      <c r="C8" s="192" t="s">
        <v>1</v>
      </c>
    </row>
    <row r="9" s="2" customFormat="true" ht="27" hidden="false" customHeight="true" outlineLevel="0" collapsed="false">
      <c r="B9" s="104"/>
      <c r="C9" s="192" t="s">
        <v>2</v>
      </c>
    </row>
    <row r="10" s="2" customFormat="true" ht="12.75" hidden="false" customHeight="false" outlineLevel="0" collapsed="false">
      <c r="B10" s="104"/>
      <c r="C10" s="104"/>
    </row>
    <row r="11" s="2" customFormat="true" ht="12.75" hidden="false" customHeight="false" outlineLevel="0" collapsed="false">
      <c r="B11" s="104"/>
      <c r="C11" s="104"/>
    </row>
    <row r="12" s="2" customFormat="true" ht="12.75" hidden="false" customHeight="false" outlineLevel="0" collapsed="false">
      <c r="B12" s="104"/>
      <c r="C12" s="104"/>
    </row>
    <row r="13" s="2" customFormat="true" ht="12.75" hidden="false" customHeight="false" outlineLevel="0" collapsed="false">
      <c r="B13" s="104"/>
      <c r="C13" s="104"/>
    </row>
    <row r="14" s="2" customFormat="true" ht="12.75" hidden="false" customHeight="false" outlineLevel="0" collapsed="false">
      <c r="B14" s="104"/>
      <c r="C14" s="104"/>
    </row>
    <row r="15" s="2" customFormat="true" ht="12.75" hidden="false" customHeight="false" outlineLevel="0" collapsed="false">
      <c r="B15" s="104"/>
      <c r="C15" s="104"/>
    </row>
    <row r="16" s="2" customFormat="true" ht="25.5" hidden="false" customHeight="true" outlineLevel="0" collapsed="false">
      <c r="B16" s="104"/>
      <c r="C16" s="104"/>
    </row>
    <row r="17" s="2" customFormat="true" ht="25.5" hidden="false" customHeight="true" outlineLevel="0" collapsed="false">
      <c r="B17" s="104"/>
      <c r="C17" s="104"/>
    </row>
    <row r="18" s="2" customFormat="true" ht="15.75" hidden="false" customHeight="true" outlineLevel="0" collapsed="false">
      <c r="B18" s="104"/>
      <c r="C18" s="104"/>
    </row>
    <row r="19" customFormat="false" ht="39" hidden="false" customHeight="true" outlineLevel="0" collapsed="false">
      <c r="A19" s="6"/>
      <c r="B19" s="7"/>
      <c r="C19" s="7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s="27" customFormat="true" ht="17.25" hidden="false" customHeight="true" outlineLevel="0" collapsed="false">
      <c r="A21" s="161"/>
      <c r="B21" s="219"/>
      <c r="C21" s="219"/>
      <c r="D21" s="220"/>
      <c r="E21" s="161"/>
      <c r="F21" s="164"/>
      <c r="G21" s="164"/>
      <c r="H21" s="164"/>
      <c r="I21" s="165"/>
      <c r="J21" s="161"/>
      <c r="K21" s="164"/>
      <c r="L21" s="164"/>
      <c r="M21" s="164"/>
      <c r="N21" s="166"/>
      <c r="O21" s="161"/>
      <c r="P21" s="164"/>
      <c r="Q21" s="164"/>
      <c r="R21" s="164"/>
      <c r="S21" s="166"/>
      <c r="T21" s="167"/>
      <c r="U21" s="164"/>
      <c r="V21" s="164"/>
      <c r="W21" s="164"/>
      <c r="X21" s="166"/>
      <c r="Y21" s="167"/>
      <c r="Z21" s="164"/>
      <c r="AA21" s="164"/>
      <c r="AB21" s="164"/>
      <c r="AC21" s="166"/>
      <c r="AD21" s="161"/>
      <c r="AE21" s="164"/>
      <c r="AF21" s="164"/>
      <c r="AG21" s="164"/>
      <c r="AH21" s="166"/>
      <c r="AI21" s="168"/>
    </row>
    <row r="22" s="27" customFormat="true" ht="18.75" hidden="false" customHeight="true" outlineLevel="0" collapsed="false">
      <c r="A22" s="18"/>
      <c r="B22" s="221" t="s">
        <v>138</v>
      </c>
      <c r="C22" s="221"/>
      <c r="D22" s="222" t="s">
        <v>67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</row>
    <row r="23" s="27" customFormat="true" ht="25.5" hidden="false" customHeight="true" outlineLevel="0" collapsed="false">
      <c r="A23" s="28"/>
      <c r="B23" s="223" t="s">
        <v>139</v>
      </c>
      <c r="C23" s="224" t="s">
        <v>140</v>
      </c>
      <c r="D23" s="225"/>
      <c r="E23" s="226" t="n">
        <v>8.3</v>
      </c>
      <c r="F23" s="226" t="n">
        <v>0</v>
      </c>
      <c r="G23" s="226" t="n">
        <v>7.2</v>
      </c>
      <c r="H23" s="226"/>
      <c r="I23" s="226" t="n">
        <f aca="false">E23+G23-H23</f>
        <v>15.5</v>
      </c>
      <c r="J23" s="226" t="n">
        <v>7</v>
      </c>
      <c r="K23" s="226" t="n">
        <v>0</v>
      </c>
      <c r="L23" s="226" t="n">
        <v>5</v>
      </c>
      <c r="M23" s="226"/>
      <c r="N23" s="226" t="n">
        <f aca="false">J23+L23-M23</f>
        <v>12</v>
      </c>
      <c r="O23" s="226" t="n">
        <v>5.5</v>
      </c>
      <c r="P23" s="226" t="n">
        <v>0</v>
      </c>
      <c r="Q23" s="226" t="n">
        <v>8</v>
      </c>
      <c r="R23" s="226"/>
      <c r="S23" s="226" t="n">
        <f aca="false">O23+Q23-R23</f>
        <v>13.5</v>
      </c>
      <c r="T23" s="226" t="n">
        <v>10</v>
      </c>
      <c r="U23" s="226" t="n">
        <v>0</v>
      </c>
      <c r="V23" s="226" t="n">
        <v>7</v>
      </c>
      <c r="W23" s="226"/>
      <c r="X23" s="226" t="n">
        <f aca="false">T23+V23-W23</f>
        <v>17</v>
      </c>
      <c r="Y23" s="226" t="n">
        <v>6.5</v>
      </c>
      <c r="Z23" s="226" t="n">
        <v>0</v>
      </c>
      <c r="AA23" s="226" t="n">
        <v>7</v>
      </c>
      <c r="AB23" s="226"/>
      <c r="AC23" s="226" t="n">
        <f aca="false">Y23+AA23-AB23</f>
        <v>13.5</v>
      </c>
      <c r="AD23" s="226" t="n">
        <v>0</v>
      </c>
      <c r="AE23" s="226" t="n">
        <v>0</v>
      </c>
      <c r="AF23" s="226" t="n">
        <v>0</v>
      </c>
      <c r="AG23" s="226"/>
      <c r="AH23" s="226" t="n">
        <f aca="false">AD23+AF23-AG23</f>
        <v>0</v>
      </c>
      <c r="AI23" s="226" t="n">
        <f aca="false">I23+N23+S23+X23+AC23+AH23</f>
        <v>71.5</v>
      </c>
    </row>
    <row r="24" s="27" customFormat="true" ht="23.25" hidden="false" customHeight="false" outlineLevel="0" collapsed="false">
      <c r="A24" s="28"/>
      <c r="B24" s="227"/>
      <c r="C24" s="228"/>
      <c r="D24" s="229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</row>
    <row r="25" s="27" customFormat="true" ht="24" hidden="false" customHeight="false" outlineLevel="0" collapsed="false">
      <c r="A25" s="28"/>
      <c r="B25" s="221" t="s">
        <v>141</v>
      </c>
      <c r="C25" s="221"/>
      <c r="D25" s="230"/>
      <c r="E25" s="231"/>
      <c r="F25" s="232"/>
      <c r="G25" s="233"/>
      <c r="H25" s="233"/>
      <c r="I25" s="234"/>
      <c r="J25" s="231"/>
      <c r="K25" s="232"/>
      <c r="L25" s="232"/>
      <c r="M25" s="233"/>
      <c r="N25" s="234"/>
      <c r="O25" s="231"/>
      <c r="P25" s="232"/>
      <c r="Q25" s="232"/>
      <c r="R25" s="233"/>
      <c r="S25" s="234"/>
      <c r="T25" s="232"/>
      <c r="U25" s="232"/>
      <c r="V25" s="232"/>
      <c r="W25" s="233"/>
      <c r="X25" s="234"/>
      <c r="Y25" s="232"/>
      <c r="Z25" s="232"/>
      <c r="AA25" s="232"/>
      <c r="AB25" s="233"/>
      <c r="AC25" s="234"/>
      <c r="AD25" s="231"/>
      <c r="AE25" s="232"/>
      <c r="AF25" s="232"/>
      <c r="AG25" s="233"/>
      <c r="AH25" s="234"/>
      <c r="AI25" s="235"/>
    </row>
    <row r="26" s="27" customFormat="true" ht="24" hidden="false" customHeight="false" outlineLevel="0" collapsed="false">
      <c r="A26" s="75"/>
      <c r="B26" s="223" t="s">
        <v>142</v>
      </c>
      <c r="C26" s="236" t="s">
        <v>143</v>
      </c>
      <c r="D26" s="237"/>
      <c r="E26" s="238" t="n">
        <v>9.5</v>
      </c>
      <c r="F26" s="239" t="n">
        <v>0</v>
      </c>
      <c r="G26" s="240" t="n">
        <v>7.15</v>
      </c>
      <c r="H26" s="241"/>
      <c r="I26" s="242" t="n">
        <f aca="false">E26+G26-H26</f>
        <v>16.65</v>
      </c>
      <c r="J26" s="238" t="n">
        <v>7</v>
      </c>
      <c r="K26" s="239" t="n">
        <v>0</v>
      </c>
      <c r="L26" s="239" t="n">
        <v>5</v>
      </c>
      <c r="M26" s="241"/>
      <c r="N26" s="242" t="n">
        <f aca="false">J26+L26-M26</f>
        <v>12</v>
      </c>
      <c r="O26" s="238" t="n">
        <v>0</v>
      </c>
      <c r="P26" s="239" t="n">
        <v>0</v>
      </c>
      <c r="Q26" s="239" t="n">
        <v>0</v>
      </c>
      <c r="R26" s="241"/>
      <c r="S26" s="242" t="n">
        <f aca="false">O26+Q26-R26</f>
        <v>0</v>
      </c>
      <c r="T26" s="239" t="n">
        <v>10</v>
      </c>
      <c r="U26" s="239" t="n">
        <v>0</v>
      </c>
      <c r="V26" s="239" t="n">
        <v>7.4</v>
      </c>
      <c r="W26" s="241"/>
      <c r="X26" s="242" t="n">
        <f aca="false">T26+V26-W26</f>
        <v>17.4</v>
      </c>
      <c r="Y26" s="239" t="n">
        <v>6.5</v>
      </c>
      <c r="Z26" s="239" t="n">
        <v>0</v>
      </c>
      <c r="AA26" s="239" t="n">
        <v>5</v>
      </c>
      <c r="AB26" s="241"/>
      <c r="AC26" s="242" t="n">
        <f aca="false">Y26+AA26-AB26</f>
        <v>11.5</v>
      </c>
      <c r="AD26" s="238" t="n">
        <v>0</v>
      </c>
      <c r="AE26" s="239" t="n">
        <v>0</v>
      </c>
      <c r="AF26" s="239" t="n">
        <v>0</v>
      </c>
      <c r="AG26" s="241"/>
      <c r="AH26" s="242" t="n">
        <f aca="false">AD26+AF26-AG26</f>
        <v>0</v>
      </c>
      <c r="AI26" s="243" t="n">
        <f aca="false">I26+N26+S26+X26+AC26+AH26</f>
        <v>57.55</v>
      </c>
    </row>
    <row r="27" s="27" customFormat="true" ht="24" hidden="false" customHeight="false" outlineLevel="0" collapsed="false">
      <c r="A27" s="130"/>
      <c r="B27" s="227"/>
      <c r="C27" s="228"/>
      <c r="D27" s="244"/>
      <c r="E27" s="238"/>
      <c r="F27" s="239"/>
      <c r="G27" s="240"/>
      <c r="H27" s="232"/>
      <c r="I27" s="234"/>
      <c r="J27" s="238"/>
      <c r="K27" s="239"/>
      <c r="L27" s="239"/>
      <c r="M27" s="232"/>
      <c r="N27" s="234"/>
      <c r="O27" s="238"/>
      <c r="P27" s="239"/>
      <c r="Q27" s="239"/>
      <c r="R27" s="232"/>
      <c r="S27" s="234"/>
      <c r="T27" s="239"/>
      <c r="U27" s="239"/>
      <c r="V27" s="239"/>
      <c r="W27" s="232"/>
      <c r="X27" s="234"/>
      <c r="Y27" s="239"/>
      <c r="Z27" s="239"/>
      <c r="AA27" s="239"/>
      <c r="AB27" s="232"/>
      <c r="AC27" s="234"/>
      <c r="AD27" s="238"/>
      <c r="AE27" s="239"/>
      <c r="AF27" s="239"/>
      <c r="AG27" s="232"/>
      <c r="AH27" s="234"/>
      <c r="AI27" s="235"/>
    </row>
    <row r="28" s="27" customFormat="true" ht="24" hidden="false" customHeight="false" outlineLevel="0" collapsed="false">
      <c r="A28" s="28"/>
      <c r="B28" s="221" t="s">
        <v>144</v>
      </c>
      <c r="C28" s="221"/>
      <c r="D28" s="222"/>
      <c r="E28" s="238"/>
      <c r="F28" s="239"/>
      <c r="G28" s="240"/>
      <c r="H28" s="245"/>
      <c r="I28" s="246"/>
      <c r="J28" s="238"/>
      <c r="K28" s="239"/>
      <c r="L28" s="239"/>
      <c r="M28" s="245"/>
      <c r="N28" s="246"/>
      <c r="O28" s="238"/>
      <c r="P28" s="239"/>
      <c r="Q28" s="239"/>
      <c r="R28" s="245"/>
      <c r="S28" s="246"/>
      <c r="T28" s="239"/>
      <c r="U28" s="239"/>
      <c r="V28" s="239"/>
      <c r="W28" s="245"/>
      <c r="X28" s="246"/>
      <c r="Y28" s="239"/>
      <c r="Z28" s="239"/>
      <c r="AA28" s="239"/>
      <c r="AB28" s="245"/>
      <c r="AC28" s="246"/>
      <c r="AD28" s="238"/>
      <c r="AE28" s="239"/>
      <c r="AF28" s="239"/>
      <c r="AG28" s="245"/>
      <c r="AH28" s="246"/>
      <c r="AI28" s="247"/>
    </row>
    <row r="29" s="27" customFormat="true" ht="24" hidden="false" customHeight="false" outlineLevel="0" collapsed="false">
      <c r="A29" s="28"/>
      <c r="B29" s="223" t="s">
        <v>121</v>
      </c>
      <c r="C29" s="224" t="s">
        <v>122</v>
      </c>
      <c r="D29" s="222"/>
      <c r="E29" s="238" t="n">
        <v>10</v>
      </c>
      <c r="F29" s="239" t="n">
        <v>0</v>
      </c>
      <c r="G29" s="240" t="n">
        <v>8</v>
      </c>
      <c r="H29" s="245"/>
      <c r="I29" s="246" t="n">
        <f aca="false">E29+G29-H29</f>
        <v>18</v>
      </c>
      <c r="J29" s="238" t="n">
        <v>9.5</v>
      </c>
      <c r="K29" s="239" t="n">
        <v>0</v>
      </c>
      <c r="L29" s="239" t="n">
        <v>6.7</v>
      </c>
      <c r="M29" s="245"/>
      <c r="N29" s="246" t="n">
        <f aca="false">J29+L29-M29</f>
        <v>16.2</v>
      </c>
      <c r="O29" s="238" t="n">
        <v>4.5</v>
      </c>
      <c r="P29" s="239" t="n">
        <v>0</v>
      </c>
      <c r="Q29" s="239" t="n">
        <v>4</v>
      </c>
      <c r="R29" s="245"/>
      <c r="S29" s="246" t="n">
        <f aca="false">O29+Q29-R29</f>
        <v>8.5</v>
      </c>
      <c r="T29" s="239" t="n">
        <v>10</v>
      </c>
      <c r="U29" s="239" t="n">
        <v>0</v>
      </c>
      <c r="V29" s="239" t="n">
        <v>8.4</v>
      </c>
      <c r="W29" s="245"/>
      <c r="X29" s="246" t="n">
        <f aca="false">T29+V29-W29</f>
        <v>18.4</v>
      </c>
      <c r="Y29" s="239" t="n">
        <v>0</v>
      </c>
      <c r="Z29" s="239" t="n">
        <v>0</v>
      </c>
      <c r="AA29" s="239" t="n">
        <v>0</v>
      </c>
      <c r="AB29" s="245"/>
      <c r="AC29" s="246" t="n">
        <f aca="false">Y29+AA29-AB29</f>
        <v>0</v>
      </c>
      <c r="AD29" s="238" t="n">
        <v>0</v>
      </c>
      <c r="AE29" s="239" t="n">
        <v>0</v>
      </c>
      <c r="AF29" s="239" t="n">
        <v>0</v>
      </c>
      <c r="AG29" s="245"/>
      <c r="AH29" s="246" t="n">
        <f aca="false">AD29+AF29-AG29</f>
        <v>0</v>
      </c>
      <c r="AI29" s="247" t="n">
        <f aca="false">I29+N29+S29+X29+AC29+AH29</f>
        <v>61.1</v>
      </c>
    </row>
    <row r="30" s="27" customFormat="true" ht="24" hidden="false" customHeight="false" outlineLevel="0" collapsed="false">
      <c r="A30" s="28"/>
      <c r="B30" s="248"/>
      <c r="C30" s="249"/>
      <c r="D30" s="222"/>
      <c r="E30" s="238"/>
      <c r="F30" s="239"/>
      <c r="G30" s="240"/>
      <c r="H30" s="245"/>
      <c r="I30" s="246"/>
      <c r="J30" s="238"/>
      <c r="K30" s="239"/>
      <c r="L30" s="239"/>
      <c r="M30" s="245"/>
      <c r="N30" s="246"/>
      <c r="O30" s="238"/>
      <c r="P30" s="239"/>
      <c r="Q30" s="239"/>
      <c r="R30" s="245"/>
      <c r="S30" s="246"/>
      <c r="T30" s="239"/>
      <c r="U30" s="239"/>
      <c r="V30" s="239"/>
      <c r="W30" s="245"/>
      <c r="X30" s="246"/>
      <c r="Y30" s="239"/>
      <c r="Z30" s="239"/>
      <c r="AA30" s="239"/>
      <c r="AB30" s="245"/>
      <c r="AC30" s="246"/>
      <c r="AD30" s="238"/>
      <c r="AE30" s="239"/>
      <c r="AF30" s="239"/>
      <c r="AG30" s="245"/>
      <c r="AH30" s="246"/>
      <c r="AI30" s="247"/>
    </row>
    <row r="31" s="27" customFormat="true" ht="24" hidden="false" customHeight="false" outlineLevel="0" collapsed="false">
      <c r="A31" s="66"/>
      <c r="B31" s="250"/>
      <c r="C31" s="251"/>
      <c r="D31" s="252"/>
      <c r="E31" s="238"/>
      <c r="F31" s="239"/>
      <c r="G31" s="240"/>
      <c r="H31" s="245"/>
      <c r="I31" s="253"/>
      <c r="J31" s="238"/>
      <c r="K31" s="239"/>
      <c r="L31" s="239"/>
      <c r="M31" s="245"/>
      <c r="N31" s="253"/>
      <c r="O31" s="238"/>
      <c r="P31" s="239"/>
      <c r="Q31" s="239"/>
      <c r="R31" s="245"/>
      <c r="S31" s="253"/>
      <c r="T31" s="239"/>
      <c r="U31" s="239"/>
      <c r="V31" s="239"/>
      <c r="W31" s="245"/>
      <c r="X31" s="253"/>
      <c r="Y31" s="239"/>
      <c r="Z31" s="239"/>
      <c r="AA31" s="239"/>
      <c r="AB31" s="245"/>
      <c r="AC31" s="253"/>
      <c r="AD31" s="238"/>
      <c r="AE31" s="239"/>
      <c r="AF31" s="239"/>
      <c r="AG31" s="245"/>
      <c r="AH31" s="253"/>
      <c r="AI31" s="254"/>
    </row>
    <row r="32" s="27" customFormat="true" ht="24" hidden="false" customHeight="false" outlineLevel="0" collapsed="false">
      <c r="A32" s="18"/>
      <c r="B32" s="221" t="s">
        <v>145</v>
      </c>
      <c r="C32" s="221"/>
      <c r="D32" s="255"/>
      <c r="E32" s="238"/>
      <c r="F32" s="239"/>
      <c r="G32" s="240"/>
      <c r="H32" s="240"/>
      <c r="I32" s="256"/>
      <c r="J32" s="238"/>
      <c r="K32" s="239"/>
      <c r="L32" s="239"/>
      <c r="M32" s="240"/>
      <c r="N32" s="256"/>
      <c r="O32" s="238"/>
      <c r="P32" s="239"/>
      <c r="Q32" s="239"/>
      <c r="R32" s="240"/>
      <c r="S32" s="256"/>
      <c r="T32" s="239"/>
      <c r="U32" s="239"/>
      <c r="V32" s="239"/>
      <c r="W32" s="240"/>
      <c r="X32" s="256"/>
      <c r="Y32" s="239"/>
      <c r="Z32" s="239"/>
      <c r="AA32" s="239"/>
      <c r="AB32" s="240"/>
      <c r="AC32" s="256"/>
      <c r="AD32" s="238"/>
      <c r="AE32" s="239"/>
      <c r="AF32" s="239"/>
      <c r="AG32" s="240"/>
      <c r="AH32" s="256"/>
      <c r="AI32" s="257"/>
    </row>
    <row r="33" s="27" customFormat="true" ht="70.5" hidden="false" customHeight="false" outlineLevel="0" collapsed="false">
      <c r="A33" s="66" t="n">
        <v>1</v>
      </c>
      <c r="B33" s="258" t="s">
        <v>146</v>
      </c>
      <c r="C33" s="224" t="s">
        <v>147</v>
      </c>
      <c r="D33" s="252"/>
      <c r="E33" s="238" t="n">
        <v>8.3</v>
      </c>
      <c r="F33" s="239" t="n">
        <v>0</v>
      </c>
      <c r="G33" s="240" t="n">
        <v>7.45</v>
      </c>
      <c r="H33" s="245"/>
      <c r="I33" s="253" t="n">
        <f aca="false">E33+G33-H33</f>
        <v>15.75</v>
      </c>
      <c r="J33" s="238" t="n">
        <v>7</v>
      </c>
      <c r="K33" s="239" t="n">
        <v>0</v>
      </c>
      <c r="L33" s="239" t="n">
        <v>7.2</v>
      </c>
      <c r="M33" s="245"/>
      <c r="N33" s="253" t="n">
        <f aca="false">J33+L33-M33</f>
        <v>14.2</v>
      </c>
      <c r="O33" s="238" t="n">
        <v>0</v>
      </c>
      <c r="P33" s="239" t="n">
        <v>0</v>
      </c>
      <c r="Q33" s="239" t="n">
        <v>0</v>
      </c>
      <c r="R33" s="245"/>
      <c r="S33" s="253" t="n">
        <f aca="false">O33+Q33-R33</f>
        <v>0</v>
      </c>
      <c r="T33" s="238" t="n">
        <v>10</v>
      </c>
      <c r="U33" s="239" t="n">
        <v>0</v>
      </c>
      <c r="V33" s="239" t="n">
        <v>7</v>
      </c>
      <c r="W33" s="245"/>
      <c r="X33" s="253" t="n">
        <f aca="false">T33+V33-W33</f>
        <v>17</v>
      </c>
      <c r="Y33" s="239" t="n">
        <v>6.5</v>
      </c>
      <c r="Z33" s="239" t="n">
        <v>0</v>
      </c>
      <c r="AA33" s="239" t="n">
        <v>5.55</v>
      </c>
      <c r="AB33" s="245"/>
      <c r="AC33" s="253" t="n">
        <f aca="false">Y33+AA33-AB33</f>
        <v>12.05</v>
      </c>
      <c r="AD33" s="238" t="n">
        <v>1</v>
      </c>
      <c r="AE33" s="239" t="n">
        <v>0</v>
      </c>
      <c r="AF33" s="239" t="n">
        <v>8</v>
      </c>
      <c r="AG33" s="245"/>
      <c r="AH33" s="253" t="n">
        <f aca="false">AD33+AF33-AG33</f>
        <v>9</v>
      </c>
      <c r="AI33" s="254" t="n">
        <f aca="false">I33+N33+S33+X33+AC33+AH33</f>
        <v>68</v>
      </c>
    </row>
    <row r="34" s="27" customFormat="true" ht="70.5" hidden="false" customHeight="false" outlineLevel="0" collapsed="false">
      <c r="A34" s="66" t="n">
        <v>2</v>
      </c>
      <c r="B34" s="258" t="s">
        <v>146</v>
      </c>
      <c r="C34" s="236" t="s">
        <v>148</v>
      </c>
      <c r="D34" s="252"/>
      <c r="E34" s="238" t="n">
        <v>8.3</v>
      </c>
      <c r="F34" s="239" t="n">
        <v>0</v>
      </c>
      <c r="G34" s="240" t="n">
        <v>8</v>
      </c>
      <c r="H34" s="245"/>
      <c r="I34" s="253" t="n">
        <f aca="false">E34+G34-H34</f>
        <v>16.3</v>
      </c>
      <c r="J34" s="238" t="n">
        <v>8.5</v>
      </c>
      <c r="K34" s="239" t="n">
        <v>0</v>
      </c>
      <c r="L34" s="239" t="n">
        <v>7.65</v>
      </c>
      <c r="M34" s="245"/>
      <c r="N34" s="253" t="n">
        <f aca="false">J34+L34-M34</f>
        <v>16.15</v>
      </c>
      <c r="O34" s="238" t="n">
        <v>9.5</v>
      </c>
      <c r="P34" s="239" t="n">
        <v>0</v>
      </c>
      <c r="Q34" s="239" t="n">
        <v>6.8</v>
      </c>
      <c r="R34" s="245"/>
      <c r="S34" s="253" t="n">
        <f aca="false">O34+Q34-R34</f>
        <v>16.3</v>
      </c>
      <c r="T34" s="238" t="n">
        <v>10</v>
      </c>
      <c r="U34" s="239" t="n">
        <v>0</v>
      </c>
      <c r="V34" s="239" t="n">
        <v>8</v>
      </c>
      <c r="W34" s="245"/>
      <c r="X34" s="253" t="n">
        <f aca="false">T34+V34-W34</f>
        <v>18</v>
      </c>
      <c r="Y34" s="239" t="n">
        <v>6.5</v>
      </c>
      <c r="Z34" s="239" t="n">
        <v>0</v>
      </c>
      <c r="AA34" s="239" t="n">
        <v>5.55</v>
      </c>
      <c r="AB34" s="245"/>
      <c r="AC34" s="253" t="n">
        <f aca="false">Y34+AA34-AB34</f>
        <v>12.05</v>
      </c>
      <c r="AD34" s="238" t="n">
        <v>9.5</v>
      </c>
      <c r="AE34" s="239" t="n">
        <v>0</v>
      </c>
      <c r="AF34" s="239" t="n">
        <v>5</v>
      </c>
      <c r="AG34" s="245"/>
      <c r="AH34" s="253" t="n">
        <f aca="false">AD34+AF34-AG34</f>
        <v>14.5</v>
      </c>
      <c r="AI34" s="254" t="n">
        <f aca="false">I34+N34+S34+X34+AC34+AH34</f>
        <v>93.3</v>
      </c>
    </row>
    <row r="35" s="27" customFormat="true" ht="24" hidden="false" customHeight="false" outlineLevel="0" collapsed="false">
      <c r="A35" s="66" t="n">
        <v>3</v>
      </c>
      <c r="B35" s="221"/>
      <c r="C35" s="259"/>
      <c r="D35" s="252"/>
      <c r="E35" s="238"/>
      <c r="F35" s="239"/>
      <c r="G35" s="240"/>
      <c r="H35" s="245"/>
      <c r="I35" s="253"/>
      <c r="J35" s="238"/>
      <c r="K35" s="239"/>
      <c r="L35" s="239"/>
      <c r="M35" s="245"/>
      <c r="N35" s="253"/>
      <c r="O35" s="238"/>
      <c r="P35" s="239"/>
      <c r="Q35" s="239"/>
      <c r="R35" s="245"/>
      <c r="S35" s="253"/>
      <c r="T35" s="238"/>
      <c r="U35" s="239"/>
      <c r="V35" s="239"/>
      <c r="W35" s="245"/>
      <c r="X35" s="253"/>
      <c r="Y35" s="239"/>
      <c r="Z35" s="239"/>
      <c r="AA35" s="239"/>
      <c r="AB35" s="245"/>
      <c r="AC35" s="253"/>
      <c r="AD35" s="238"/>
      <c r="AE35" s="239"/>
      <c r="AF35" s="239"/>
      <c r="AG35" s="245"/>
      <c r="AH35" s="253"/>
      <c r="AI35" s="254"/>
    </row>
    <row r="36" s="27" customFormat="true" ht="24" hidden="false" customHeight="false" outlineLevel="0" collapsed="false">
      <c r="A36" s="75" t="n">
        <v>4</v>
      </c>
      <c r="B36" s="259"/>
      <c r="C36" s="259"/>
      <c r="D36" s="237"/>
      <c r="E36" s="238"/>
      <c r="F36" s="239"/>
      <c r="G36" s="240"/>
      <c r="H36" s="241"/>
      <c r="I36" s="242"/>
      <c r="J36" s="238"/>
      <c r="K36" s="239"/>
      <c r="L36" s="239"/>
      <c r="M36" s="241"/>
      <c r="N36" s="242"/>
      <c r="O36" s="238"/>
      <c r="P36" s="239"/>
      <c r="Q36" s="239"/>
      <c r="R36" s="241"/>
      <c r="S36" s="242"/>
      <c r="T36" s="238"/>
      <c r="U36" s="239"/>
      <c r="V36" s="239"/>
      <c r="W36" s="241"/>
      <c r="X36" s="242"/>
      <c r="Y36" s="239"/>
      <c r="Z36" s="239"/>
      <c r="AA36" s="239"/>
      <c r="AB36" s="241"/>
      <c r="AC36" s="242"/>
      <c r="AD36" s="238"/>
      <c r="AE36" s="239"/>
      <c r="AF36" s="239"/>
      <c r="AG36" s="241"/>
      <c r="AH36" s="242"/>
      <c r="AI36" s="243"/>
    </row>
    <row r="37" s="27" customFormat="true" ht="24" hidden="false" customHeight="false" outlineLevel="0" collapsed="false">
      <c r="A37" s="80"/>
      <c r="B37" s="260"/>
      <c r="C37" s="250"/>
      <c r="D37" s="244"/>
      <c r="E37" s="238"/>
      <c r="F37" s="239"/>
      <c r="G37" s="240"/>
      <c r="H37" s="232"/>
      <c r="I37" s="261"/>
      <c r="J37" s="238"/>
      <c r="K37" s="239"/>
      <c r="L37" s="239"/>
      <c r="M37" s="232"/>
      <c r="N37" s="261"/>
      <c r="O37" s="238"/>
      <c r="P37" s="239"/>
      <c r="Q37" s="239"/>
      <c r="R37" s="232"/>
      <c r="S37" s="261"/>
      <c r="T37" s="239"/>
      <c r="U37" s="239"/>
      <c r="V37" s="239"/>
      <c r="W37" s="232"/>
      <c r="X37" s="261"/>
      <c r="Y37" s="239"/>
      <c r="Z37" s="239"/>
      <c r="AA37" s="239"/>
      <c r="AB37" s="232"/>
      <c r="AC37" s="261"/>
      <c r="AD37" s="238"/>
      <c r="AE37" s="239"/>
      <c r="AF37" s="239"/>
      <c r="AG37" s="232"/>
      <c r="AH37" s="261"/>
      <c r="AI37" s="262"/>
    </row>
    <row r="38" s="27" customFormat="true" ht="24" hidden="false" customHeight="false" outlineLevel="0" collapsed="false">
      <c r="A38" s="66"/>
      <c r="B38" s="221" t="s">
        <v>149</v>
      </c>
      <c r="C38" s="221"/>
      <c r="D38" s="252"/>
      <c r="E38" s="238"/>
      <c r="F38" s="239"/>
      <c r="G38" s="240"/>
      <c r="H38" s="245"/>
      <c r="I38" s="253"/>
      <c r="J38" s="238"/>
      <c r="K38" s="239"/>
      <c r="L38" s="239"/>
      <c r="M38" s="245"/>
      <c r="N38" s="253"/>
      <c r="O38" s="238"/>
      <c r="P38" s="239"/>
      <c r="Q38" s="239"/>
      <c r="R38" s="245"/>
      <c r="S38" s="253"/>
      <c r="T38" s="239"/>
      <c r="U38" s="239"/>
      <c r="V38" s="239"/>
      <c r="W38" s="245"/>
      <c r="X38" s="253"/>
      <c r="Y38" s="239"/>
      <c r="Z38" s="239"/>
      <c r="AA38" s="239"/>
      <c r="AB38" s="245"/>
      <c r="AC38" s="253"/>
      <c r="AD38" s="238"/>
      <c r="AE38" s="239"/>
      <c r="AF38" s="239"/>
      <c r="AG38" s="245"/>
      <c r="AH38" s="253"/>
      <c r="AI38" s="254"/>
    </row>
    <row r="39" s="27" customFormat="true" ht="70.5" hidden="false" customHeight="false" outlineLevel="0" collapsed="false">
      <c r="A39" s="66"/>
      <c r="B39" s="258" t="s">
        <v>150</v>
      </c>
      <c r="C39" s="224" t="s">
        <v>148</v>
      </c>
      <c r="D39" s="252" t="n">
        <v>21</v>
      </c>
      <c r="E39" s="238" t="n">
        <v>10</v>
      </c>
      <c r="F39" s="239" t="n">
        <v>0</v>
      </c>
      <c r="G39" s="240" t="n">
        <v>9</v>
      </c>
      <c r="H39" s="245"/>
      <c r="I39" s="253" t="n">
        <f aca="false">E39+G39-H39</f>
        <v>19</v>
      </c>
      <c r="J39" s="238" t="n">
        <v>9.5</v>
      </c>
      <c r="K39" s="239" t="n">
        <v>0</v>
      </c>
      <c r="L39" s="239" t="n">
        <v>7.1</v>
      </c>
      <c r="M39" s="245"/>
      <c r="N39" s="253" t="n">
        <f aca="false">J39+L39-M39</f>
        <v>16.6</v>
      </c>
      <c r="O39" s="238" t="n">
        <v>9.5</v>
      </c>
      <c r="P39" s="239" t="n">
        <v>0</v>
      </c>
      <c r="Q39" s="239" t="n">
        <v>7.5</v>
      </c>
      <c r="R39" s="245"/>
      <c r="S39" s="253" t="n">
        <f aca="false">O39+Q39-R39</f>
        <v>17</v>
      </c>
      <c r="T39" s="239" t="n">
        <v>10</v>
      </c>
      <c r="U39" s="239" t="n">
        <v>0</v>
      </c>
      <c r="V39" s="239" t="n">
        <v>9.2</v>
      </c>
      <c r="W39" s="245"/>
      <c r="X39" s="253" t="n">
        <f aca="false">T39+V39-W39</f>
        <v>19.2</v>
      </c>
      <c r="Y39" s="239" t="n">
        <v>0</v>
      </c>
      <c r="Z39" s="239" t="n">
        <v>0</v>
      </c>
      <c r="AA39" s="239" t="n">
        <v>0</v>
      </c>
      <c r="AB39" s="245"/>
      <c r="AC39" s="253" t="n">
        <f aca="false">Y39+AA39-AB39</f>
        <v>0</v>
      </c>
      <c r="AD39" s="238" t="n">
        <v>0</v>
      </c>
      <c r="AE39" s="239" t="n">
        <v>0</v>
      </c>
      <c r="AF39" s="239" t="n">
        <v>0</v>
      </c>
      <c r="AG39" s="245"/>
      <c r="AH39" s="253" t="n">
        <f aca="false">AD39+AF39-AG39</f>
        <v>0</v>
      </c>
      <c r="AI39" s="254" t="n">
        <f aca="false">I39+N39+S39+X39+AC39+AH39</f>
        <v>71.8</v>
      </c>
    </row>
    <row r="40" s="27" customFormat="true" ht="25.5" hidden="false" customHeight="true" outlineLevel="0" collapsed="false">
      <c r="A40" s="66"/>
      <c r="B40" s="263" t="s">
        <v>151</v>
      </c>
      <c r="C40" s="259"/>
      <c r="D40" s="252"/>
      <c r="E40" s="238"/>
      <c r="F40" s="239"/>
      <c r="G40" s="240"/>
      <c r="H40" s="245"/>
      <c r="I40" s="253"/>
      <c r="J40" s="238"/>
      <c r="K40" s="245"/>
      <c r="L40" s="239"/>
      <c r="M40" s="245"/>
      <c r="N40" s="253"/>
      <c r="O40" s="238"/>
      <c r="P40" s="239"/>
      <c r="Q40" s="239"/>
      <c r="R40" s="245"/>
      <c r="S40" s="253"/>
      <c r="T40" s="239"/>
      <c r="U40" s="239"/>
      <c r="V40" s="239"/>
      <c r="W40" s="245"/>
      <c r="X40" s="253"/>
      <c r="Y40" s="239"/>
      <c r="Z40" s="239"/>
      <c r="AA40" s="239"/>
      <c r="AB40" s="245"/>
      <c r="AC40" s="253"/>
      <c r="AD40" s="238"/>
      <c r="AE40" s="239"/>
      <c r="AF40" s="239"/>
      <c r="AG40" s="245"/>
      <c r="AH40" s="253"/>
      <c r="AI40" s="254"/>
    </row>
    <row r="41" s="27" customFormat="true" ht="24" hidden="false" customHeight="false" outlineLevel="0" collapsed="false">
      <c r="A41" s="66"/>
      <c r="B41" s="223" t="s">
        <v>152</v>
      </c>
      <c r="C41" s="259" t="s">
        <v>153</v>
      </c>
      <c r="D41" s="252"/>
      <c r="E41" s="239" t="n">
        <v>0</v>
      </c>
      <c r="F41" s="239" t="n">
        <v>0</v>
      </c>
      <c r="G41" s="240" t="n">
        <v>0</v>
      </c>
      <c r="H41" s="245"/>
      <c r="I41" s="253" t="n">
        <f aca="false">E41+G41-H41</f>
        <v>0</v>
      </c>
      <c r="J41" s="238" t="n">
        <v>8</v>
      </c>
      <c r="K41" s="245" t="n">
        <v>0</v>
      </c>
      <c r="L41" s="239" t="n">
        <v>7.6</v>
      </c>
      <c r="M41" s="245"/>
      <c r="N41" s="253" t="n">
        <f aca="false">J41+L41-M41</f>
        <v>15.6</v>
      </c>
      <c r="O41" s="238" t="n">
        <v>0</v>
      </c>
      <c r="P41" s="239" t="n">
        <v>0</v>
      </c>
      <c r="Q41" s="239" t="n">
        <v>0</v>
      </c>
      <c r="R41" s="245"/>
      <c r="S41" s="253" t="n">
        <f aca="false">O41+Q41-R41</f>
        <v>0</v>
      </c>
      <c r="T41" s="239" t="n">
        <v>10</v>
      </c>
      <c r="U41" s="239" t="n">
        <v>0</v>
      </c>
      <c r="V41" s="239" t="n">
        <v>8.7</v>
      </c>
      <c r="W41" s="245"/>
      <c r="X41" s="253" t="n">
        <f aca="false">T41+V41-W41</f>
        <v>18.7</v>
      </c>
      <c r="Y41" s="239" t="n">
        <v>7</v>
      </c>
      <c r="Z41" s="239" t="n">
        <v>0</v>
      </c>
      <c r="AA41" s="239" t="n">
        <v>5</v>
      </c>
      <c r="AB41" s="245"/>
      <c r="AC41" s="253" t="n">
        <f aca="false">Y41+AA41-AB41</f>
        <v>12</v>
      </c>
      <c r="AD41" s="238" t="n">
        <v>0</v>
      </c>
      <c r="AE41" s="239" t="n">
        <v>0</v>
      </c>
      <c r="AF41" s="239" t="n">
        <v>0</v>
      </c>
      <c r="AG41" s="245"/>
      <c r="AH41" s="253" t="n">
        <f aca="false">AD41+AF41-AG41</f>
        <v>0</v>
      </c>
      <c r="AI41" s="254" t="n">
        <f aca="false">I41+N41+S41+X41+AC41+AH41</f>
        <v>46.3</v>
      </c>
    </row>
    <row r="42" customFormat="false" ht="24" hidden="false" customHeight="false" outlineLevel="0" collapsed="false">
      <c r="A42" s="91"/>
      <c r="B42" s="264"/>
      <c r="C42" s="264"/>
      <c r="D42" s="265"/>
      <c r="E42" s="266"/>
      <c r="F42" s="266"/>
      <c r="G42" s="240"/>
      <c r="H42" s="266"/>
      <c r="I42" s="267"/>
      <c r="J42" s="238"/>
      <c r="K42" s="268"/>
      <c r="L42" s="266"/>
      <c r="M42" s="266"/>
      <c r="N42" s="267"/>
      <c r="O42" s="238"/>
      <c r="P42" s="239"/>
      <c r="Q42" s="266"/>
      <c r="R42" s="266"/>
      <c r="S42" s="267"/>
      <c r="T42" s="239"/>
      <c r="U42" s="239"/>
      <c r="V42" s="239"/>
      <c r="W42" s="266"/>
      <c r="X42" s="267"/>
      <c r="Y42" s="239"/>
      <c r="Z42" s="239"/>
      <c r="AA42" s="239"/>
      <c r="AB42" s="266"/>
      <c r="AC42" s="267"/>
      <c r="AD42" s="238"/>
      <c r="AE42" s="239"/>
      <c r="AF42" s="239"/>
      <c r="AG42" s="266"/>
      <c r="AH42" s="267"/>
      <c r="AI42" s="269"/>
    </row>
    <row r="43" customFormat="false" ht="24" hidden="false" customHeight="false" outlineLevel="0" collapsed="false">
      <c r="A43" s="86"/>
      <c r="B43" s="270" t="s">
        <v>154</v>
      </c>
      <c r="C43" s="270"/>
      <c r="D43" s="271"/>
      <c r="E43" s="266"/>
      <c r="F43" s="266"/>
      <c r="G43" s="240"/>
      <c r="H43" s="268"/>
      <c r="I43" s="272"/>
      <c r="J43" s="238"/>
      <c r="K43" s="268"/>
      <c r="L43" s="266"/>
      <c r="M43" s="268"/>
      <c r="N43" s="272"/>
      <c r="O43" s="238"/>
      <c r="P43" s="239"/>
      <c r="Q43" s="266"/>
      <c r="R43" s="268"/>
      <c r="S43" s="272"/>
      <c r="T43" s="239"/>
      <c r="U43" s="239"/>
      <c r="V43" s="239"/>
      <c r="W43" s="268"/>
      <c r="X43" s="272"/>
      <c r="Y43" s="239"/>
      <c r="Z43" s="239"/>
      <c r="AA43" s="239"/>
      <c r="AB43" s="268"/>
      <c r="AC43" s="272"/>
      <c r="AD43" s="238"/>
      <c r="AE43" s="239"/>
      <c r="AF43" s="239"/>
      <c r="AG43" s="268"/>
      <c r="AH43" s="272"/>
      <c r="AI43" s="273"/>
    </row>
    <row r="44" customFormat="false" ht="24" hidden="false" customHeight="false" outlineLevel="0" collapsed="false">
      <c r="A44" s="86"/>
      <c r="B44" s="223" t="s">
        <v>155</v>
      </c>
      <c r="C44" s="236" t="s">
        <v>156</v>
      </c>
      <c r="D44" s="271"/>
      <c r="E44" s="266" t="n">
        <v>9.5</v>
      </c>
      <c r="F44" s="266" t="n">
        <v>0</v>
      </c>
      <c r="G44" s="274" t="n">
        <v>7.5</v>
      </c>
      <c r="H44" s="268"/>
      <c r="I44" s="272" t="n">
        <f aca="false">E44+G44-H44</f>
        <v>17</v>
      </c>
      <c r="J44" s="275" t="n">
        <v>7.5</v>
      </c>
      <c r="K44" s="268" t="n">
        <v>0</v>
      </c>
      <c r="L44" s="266" t="n">
        <v>6.8</v>
      </c>
      <c r="M44" s="268"/>
      <c r="N44" s="272" t="n">
        <f aca="false">J44+L44-M44</f>
        <v>14.3</v>
      </c>
      <c r="O44" s="238" t="n">
        <v>3.5</v>
      </c>
      <c r="P44" s="239" t="n">
        <v>0</v>
      </c>
      <c r="Q44" s="266" t="n">
        <v>8.1</v>
      </c>
      <c r="R44" s="268"/>
      <c r="S44" s="272" t="n">
        <f aca="false">O44+Q44-R44</f>
        <v>11.6</v>
      </c>
      <c r="T44" s="239" t="n">
        <v>10</v>
      </c>
      <c r="U44" s="239" t="n">
        <v>0</v>
      </c>
      <c r="V44" s="239" t="n">
        <v>8.1</v>
      </c>
      <c r="W44" s="268"/>
      <c r="X44" s="272" t="n">
        <f aca="false">T44+V44-W44</f>
        <v>18.1</v>
      </c>
      <c r="Y44" s="239" t="n">
        <v>5</v>
      </c>
      <c r="Z44" s="239" t="n">
        <v>0</v>
      </c>
      <c r="AA44" s="239" t="n">
        <v>4</v>
      </c>
      <c r="AB44" s="268"/>
      <c r="AC44" s="272" t="n">
        <f aca="false">Y44+AA44-AB44</f>
        <v>9</v>
      </c>
      <c r="AD44" s="238" t="n">
        <v>0</v>
      </c>
      <c r="AE44" s="239" t="n">
        <v>0</v>
      </c>
      <c r="AF44" s="239" t="n">
        <v>0</v>
      </c>
      <c r="AG44" s="268"/>
      <c r="AH44" s="272" t="n">
        <f aca="false">AD44+AF44-AG44</f>
        <v>0</v>
      </c>
      <c r="AI44" s="273" t="n">
        <f aca="false">I44+N44+S44+X44+AC44+AH44</f>
        <v>70</v>
      </c>
    </row>
    <row r="45" customFormat="false" ht="24" hidden="false" customHeight="false" outlineLevel="0" collapsed="false">
      <c r="A45" s="86"/>
      <c r="B45" s="270"/>
      <c r="C45" s="276"/>
      <c r="D45" s="271"/>
      <c r="E45" s="266"/>
      <c r="F45" s="266"/>
      <c r="G45" s="274"/>
      <c r="H45" s="268"/>
      <c r="I45" s="272"/>
      <c r="J45" s="275"/>
      <c r="K45" s="268"/>
      <c r="L45" s="266"/>
      <c r="M45" s="268"/>
      <c r="N45" s="272"/>
      <c r="O45" s="238"/>
      <c r="P45" s="239"/>
      <c r="Q45" s="266"/>
      <c r="R45" s="268"/>
      <c r="S45" s="272"/>
      <c r="T45" s="239"/>
      <c r="U45" s="239"/>
      <c r="V45" s="239"/>
      <c r="W45" s="268"/>
      <c r="X45" s="272"/>
      <c r="Y45" s="239"/>
      <c r="Z45" s="239"/>
      <c r="AA45" s="239"/>
      <c r="AB45" s="268"/>
      <c r="AC45" s="272"/>
      <c r="AD45" s="238"/>
      <c r="AE45" s="239"/>
      <c r="AF45" s="239"/>
      <c r="AG45" s="268"/>
      <c r="AH45" s="272"/>
      <c r="AI45" s="273"/>
    </row>
    <row r="46" customFormat="false" ht="24" hidden="false" customHeight="false" outlineLevel="0" collapsed="false">
      <c r="A46" s="49"/>
      <c r="B46" s="277"/>
      <c r="C46" s="277"/>
      <c r="D46" s="278"/>
      <c r="E46" s="266"/>
      <c r="F46" s="266"/>
      <c r="G46" s="274"/>
      <c r="H46" s="279"/>
      <c r="I46" s="280"/>
      <c r="J46" s="275"/>
      <c r="K46" s="268"/>
      <c r="L46" s="266"/>
      <c r="M46" s="279"/>
      <c r="N46" s="280"/>
      <c r="O46" s="238"/>
      <c r="P46" s="239"/>
      <c r="Q46" s="266"/>
      <c r="R46" s="279"/>
      <c r="S46" s="280"/>
      <c r="T46" s="239"/>
      <c r="U46" s="239"/>
      <c r="V46" s="239"/>
      <c r="W46" s="279"/>
      <c r="X46" s="280"/>
      <c r="Y46" s="239"/>
      <c r="Z46" s="239"/>
      <c r="AA46" s="239"/>
      <c r="AB46" s="279"/>
      <c r="AC46" s="280"/>
      <c r="AD46" s="238"/>
      <c r="AE46" s="239"/>
      <c r="AF46" s="239"/>
      <c r="AG46" s="279"/>
      <c r="AH46" s="280"/>
      <c r="AI46" s="281"/>
    </row>
    <row r="47" customFormat="false" ht="24" hidden="false" customHeight="false" outlineLevel="0" collapsed="false">
      <c r="A47" s="96"/>
      <c r="B47" s="282" t="s">
        <v>157</v>
      </c>
      <c r="C47" s="282"/>
      <c r="D47" s="283"/>
      <c r="E47" s="266"/>
      <c r="F47" s="266"/>
      <c r="G47" s="274"/>
      <c r="H47" s="284"/>
      <c r="I47" s="285"/>
      <c r="J47" s="275"/>
      <c r="K47" s="268"/>
      <c r="L47" s="266"/>
      <c r="M47" s="284"/>
      <c r="N47" s="285"/>
      <c r="O47" s="238"/>
      <c r="P47" s="239"/>
      <c r="Q47" s="266"/>
      <c r="R47" s="284"/>
      <c r="S47" s="285"/>
      <c r="T47" s="239"/>
      <c r="U47" s="239"/>
      <c r="V47" s="239"/>
      <c r="W47" s="284"/>
      <c r="X47" s="285"/>
      <c r="Y47" s="239"/>
      <c r="Z47" s="239"/>
      <c r="AA47" s="239"/>
      <c r="AB47" s="284"/>
      <c r="AC47" s="285"/>
      <c r="AD47" s="286"/>
      <c r="AE47" s="239"/>
      <c r="AF47" s="239"/>
      <c r="AG47" s="284"/>
      <c r="AH47" s="285"/>
      <c r="AI47" s="287"/>
    </row>
    <row r="48" customFormat="false" ht="24" hidden="false" customHeight="false" outlineLevel="0" collapsed="false">
      <c r="A48" s="86"/>
      <c r="B48" s="223" t="s">
        <v>155</v>
      </c>
      <c r="C48" s="236" t="s">
        <v>158</v>
      </c>
      <c r="D48" s="271"/>
      <c r="E48" s="266" t="n">
        <v>9.5</v>
      </c>
      <c r="F48" s="266" t="n">
        <v>0</v>
      </c>
      <c r="G48" s="274" t="n">
        <v>8.1</v>
      </c>
      <c r="H48" s="268"/>
      <c r="I48" s="272" t="n">
        <f aca="false">E48+G48-H48</f>
        <v>17.6</v>
      </c>
      <c r="J48" s="275" t="n">
        <v>8.5</v>
      </c>
      <c r="K48" s="268" t="n">
        <v>0</v>
      </c>
      <c r="L48" s="266" t="n">
        <v>7.85</v>
      </c>
      <c r="M48" s="268"/>
      <c r="N48" s="272" t="n">
        <f aca="false">J48+L48-M48</f>
        <v>16.35</v>
      </c>
      <c r="O48" s="238" t="n">
        <v>9.5</v>
      </c>
      <c r="P48" s="239" t="n">
        <v>0</v>
      </c>
      <c r="Q48" s="266" t="n">
        <v>7.7</v>
      </c>
      <c r="R48" s="268"/>
      <c r="S48" s="272" t="n">
        <f aca="false">O48+Q48-R48</f>
        <v>17.2</v>
      </c>
      <c r="T48" s="239" t="n">
        <v>10</v>
      </c>
      <c r="U48" s="266" t="n">
        <v>0</v>
      </c>
      <c r="V48" s="239" t="n">
        <v>8.5</v>
      </c>
      <c r="W48" s="268"/>
      <c r="X48" s="272" t="n">
        <f aca="false">T48+V48-W48</f>
        <v>18.5</v>
      </c>
      <c r="Y48" s="239" t="n">
        <v>9.5</v>
      </c>
      <c r="Z48" s="239" t="n">
        <v>0</v>
      </c>
      <c r="AA48" s="239" t="n">
        <v>6.5</v>
      </c>
      <c r="AB48" s="268"/>
      <c r="AC48" s="272" t="n">
        <f aca="false">Y48+AA48-AB48</f>
        <v>16</v>
      </c>
      <c r="AD48" s="286" t="n">
        <v>0</v>
      </c>
      <c r="AE48" s="239" t="n">
        <v>0</v>
      </c>
      <c r="AF48" s="239" t="n">
        <v>0</v>
      </c>
      <c r="AG48" s="268"/>
      <c r="AH48" s="272" t="n">
        <f aca="false">AD48+AF48-AG48</f>
        <v>0</v>
      </c>
      <c r="AI48" s="273" t="n">
        <f aca="false">I48+N48+S48+X48+AC48+AH48</f>
        <v>85.65</v>
      </c>
    </row>
    <row r="49" customFormat="false" ht="24" hidden="false" customHeight="false" outlineLevel="0" collapsed="false">
      <c r="A49" s="86"/>
      <c r="B49" s="270"/>
      <c r="C49" s="276"/>
      <c r="D49" s="271"/>
      <c r="E49" s="266"/>
      <c r="F49" s="266"/>
      <c r="G49" s="274"/>
      <c r="H49" s="268"/>
      <c r="I49" s="272"/>
      <c r="J49" s="275"/>
      <c r="K49" s="268"/>
      <c r="L49" s="266"/>
      <c r="M49" s="268"/>
      <c r="N49" s="272"/>
      <c r="O49" s="238"/>
      <c r="P49" s="239"/>
      <c r="Q49" s="266"/>
      <c r="R49" s="268"/>
      <c r="S49" s="272"/>
      <c r="T49" s="239"/>
      <c r="U49" s="266"/>
      <c r="V49" s="239"/>
      <c r="W49" s="268"/>
      <c r="X49" s="272"/>
      <c r="Y49" s="239"/>
      <c r="Z49" s="239"/>
      <c r="AA49" s="239"/>
      <c r="AB49" s="268"/>
      <c r="AC49" s="272"/>
      <c r="AD49" s="286"/>
      <c r="AE49" s="239"/>
      <c r="AF49" s="239"/>
      <c r="AG49" s="268"/>
      <c r="AH49" s="272"/>
      <c r="AI49" s="273"/>
    </row>
    <row r="50" customFormat="false" ht="24" hidden="false" customHeight="false" outlineLevel="0" collapsed="false">
      <c r="A50" s="86"/>
      <c r="B50" s="270"/>
      <c r="C50" s="276"/>
      <c r="D50" s="271"/>
      <c r="E50" s="266"/>
      <c r="F50" s="266"/>
      <c r="G50" s="274"/>
      <c r="H50" s="268"/>
      <c r="I50" s="272"/>
      <c r="J50" s="275"/>
      <c r="K50" s="268"/>
      <c r="L50" s="266"/>
      <c r="M50" s="268"/>
      <c r="N50" s="272"/>
      <c r="O50" s="238"/>
      <c r="P50" s="239"/>
      <c r="Q50" s="266"/>
      <c r="R50" s="268"/>
      <c r="S50" s="272"/>
      <c r="T50" s="239"/>
      <c r="U50" s="266"/>
      <c r="V50" s="239"/>
      <c r="W50" s="268"/>
      <c r="X50" s="272"/>
      <c r="Y50" s="239"/>
      <c r="Z50" s="239"/>
      <c r="AA50" s="239"/>
      <c r="AB50" s="268"/>
      <c r="AC50" s="272"/>
      <c r="AD50" s="286"/>
      <c r="AE50" s="239"/>
      <c r="AF50" s="239"/>
      <c r="AG50" s="268"/>
      <c r="AH50" s="272"/>
      <c r="AI50" s="273"/>
    </row>
    <row r="51" customFormat="false" ht="24" hidden="false" customHeight="false" outlineLevel="0" collapsed="false">
      <c r="A51" s="86"/>
      <c r="B51" s="263" t="s">
        <v>159</v>
      </c>
      <c r="C51" s="263"/>
      <c r="D51" s="263"/>
      <c r="E51" s="266"/>
      <c r="F51" s="266"/>
      <c r="G51" s="274"/>
      <c r="H51" s="268"/>
      <c r="I51" s="272"/>
      <c r="J51" s="275"/>
      <c r="K51" s="268"/>
      <c r="L51" s="266"/>
      <c r="M51" s="268"/>
      <c r="N51" s="272"/>
      <c r="O51" s="238"/>
      <c r="P51" s="239"/>
      <c r="Q51" s="266"/>
      <c r="R51" s="268"/>
      <c r="S51" s="272"/>
      <c r="T51" s="239"/>
      <c r="U51" s="266"/>
      <c r="V51" s="239"/>
      <c r="W51" s="268"/>
      <c r="X51" s="272"/>
      <c r="Y51" s="239"/>
      <c r="Z51" s="239"/>
      <c r="AA51" s="239"/>
      <c r="AB51" s="268"/>
      <c r="AC51" s="272"/>
      <c r="AD51" s="286"/>
      <c r="AE51" s="239"/>
      <c r="AF51" s="239"/>
      <c r="AG51" s="268"/>
      <c r="AH51" s="272"/>
      <c r="AI51" s="273"/>
    </row>
    <row r="52" customFormat="false" ht="24" hidden="false" customHeight="false" outlineLevel="0" collapsed="false">
      <c r="A52" s="91"/>
      <c r="B52" s="223" t="s">
        <v>160</v>
      </c>
      <c r="C52" s="224" t="s">
        <v>161</v>
      </c>
      <c r="D52" s="265"/>
      <c r="E52" s="266" t="n">
        <v>9.5</v>
      </c>
      <c r="F52" s="266" t="n">
        <v>0</v>
      </c>
      <c r="G52" s="274" t="n">
        <v>7</v>
      </c>
      <c r="H52" s="266"/>
      <c r="I52" s="267" t="n">
        <f aca="false">E52+G52-H52</f>
        <v>16.5</v>
      </c>
      <c r="J52" s="275" t="n">
        <v>9.5</v>
      </c>
      <c r="K52" s="268" t="n">
        <v>0</v>
      </c>
      <c r="L52" s="266" t="n">
        <v>6.6</v>
      </c>
      <c r="M52" s="266"/>
      <c r="N52" s="267" t="n">
        <f aca="false">J52+L52-M52</f>
        <v>16.1</v>
      </c>
      <c r="O52" s="238" t="n">
        <v>9.5</v>
      </c>
      <c r="P52" s="239" t="n">
        <v>0</v>
      </c>
      <c r="Q52" s="266" t="n">
        <v>6.55</v>
      </c>
      <c r="R52" s="266"/>
      <c r="S52" s="267" t="n">
        <f aca="false">O52+Q52-R52</f>
        <v>16.05</v>
      </c>
      <c r="T52" s="239" t="n">
        <v>9.5</v>
      </c>
      <c r="U52" s="266" t="n">
        <v>0</v>
      </c>
      <c r="V52" s="239" t="n">
        <v>6.55</v>
      </c>
      <c r="W52" s="266"/>
      <c r="X52" s="267" t="n">
        <f aca="false">T52+V52-W52</f>
        <v>16.05</v>
      </c>
      <c r="Y52" s="239" t="n">
        <v>9.5</v>
      </c>
      <c r="Z52" s="239" t="n">
        <v>0</v>
      </c>
      <c r="AA52" s="239" t="n">
        <v>6.5</v>
      </c>
      <c r="AB52" s="266"/>
      <c r="AC52" s="267" t="n">
        <f aca="false">Y52+AA52-AB52</f>
        <v>16</v>
      </c>
      <c r="AD52" s="286" t="n">
        <v>5.5</v>
      </c>
      <c r="AE52" s="239" t="n">
        <v>0</v>
      </c>
      <c r="AF52" s="239" t="n">
        <v>0</v>
      </c>
      <c r="AG52" s="266"/>
      <c r="AH52" s="267" t="n">
        <f aca="false">AD52+AF52-AG52</f>
        <v>5.5</v>
      </c>
      <c r="AI52" s="269" t="n">
        <f aca="false">I52+N52+S52+X52+AC52+AH52</f>
        <v>86.2</v>
      </c>
    </row>
    <row r="53" customFormat="false" ht="19.5" hidden="false" customHeight="false" outlineLevel="0" collapsed="false">
      <c r="A53" s="86"/>
      <c r="B53" s="213"/>
      <c r="C53" s="214"/>
      <c r="D53" s="88"/>
      <c r="E53" s="266"/>
      <c r="F53" s="266"/>
      <c r="G53" s="274"/>
      <c r="H53" s="268"/>
      <c r="I53" s="272"/>
      <c r="J53" s="275"/>
      <c r="K53" s="268"/>
      <c r="L53" s="266"/>
      <c r="M53" s="268"/>
      <c r="N53" s="272"/>
      <c r="O53" s="238"/>
      <c r="P53" s="239"/>
      <c r="Q53" s="266"/>
      <c r="R53" s="268"/>
      <c r="S53" s="272"/>
      <c r="T53" s="239"/>
      <c r="U53" s="266"/>
      <c r="V53" s="239"/>
      <c r="W53" s="268"/>
      <c r="X53" s="272"/>
      <c r="Y53" s="239"/>
      <c r="Z53" s="239"/>
      <c r="AA53" s="239"/>
      <c r="AB53" s="268"/>
      <c r="AC53" s="272"/>
      <c r="AD53" s="286"/>
      <c r="AE53" s="239"/>
      <c r="AF53" s="239"/>
      <c r="AG53" s="268"/>
      <c r="AH53" s="272"/>
      <c r="AI53" s="273"/>
    </row>
    <row r="54" customFormat="false" ht="19.5" hidden="false" customHeight="false" outlineLevel="0" collapsed="false">
      <c r="A54" s="86"/>
      <c r="B54" s="213"/>
      <c r="C54" s="214"/>
      <c r="D54" s="88"/>
      <c r="E54" s="266"/>
      <c r="F54" s="266"/>
      <c r="G54" s="274"/>
      <c r="H54" s="268"/>
      <c r="I54" s="272"/>
      <c r="J54" s="275"/>
      <c r="K54" s="268"/>
      <c r="L54" s="266"/>
      <c r="M54" s="268"/>
      <c r="N54" s="272"/>
      <c r="O54" s="238"/>
      <c r="P54" s="239"/>
      <c r="Q54" s="266"/>
      <c r="R54" s="268"/>
      <c r="S54" s="272"/>
      <c r="T54" s="266"/>
      <c r="U54" s="266"/>
      <c r="V54" s="239"/>
      <c r="W54" s="268"/>
      <c r="X54" s="272"/>
      <c r="Y54" s="239"/>
      <c r="Z54" s="239"/>
      <c r="AA54" s="239"/>
      <c r="AB54" s="268"/>
      <c r="AC54" s="272"/>
      <c r="AD54" s="286"/>
      <c r="AE54" s="239"/>
      <c r="AF54" s="239"/>
      <c r="AG54" s="268"/>
      <c r="AH54" s="272"/>
      <c r="AI54" s="273"/>
    </row>
    <row r="55" customFormat="false" ht="16.5" hidden="false" customHeight="false" outlineLevel="0" collapsed="false">
      <c r="A55" s="86"/>
      <c r="B55" s="213"/>
      <c r="C55" s="214"/>
      <c r="D55" s="88"/>
      <c r="E55" s="47"/>
      <c r="F55" s="47"/>
      <c r="G55" s="44"/>
      <c r="H55" s="43"/>
      <c r="I55" s="89"/>
      <c r="J55" s="52"/>
      <c r="K55" s="43"/>
      <c r="L55" s="47"/>
      <c r="M55" s="43"/>
      <c r="N55" s="89"/>
      <c r="O55" s="22"/>
      <c r="P55" s="23"/>
      <c r="Q55" s="47"/>
      <c r="R55" s="43"/>
      <c r="S55" s="89"/>
      <c r="T55" s="47"/>
      <c r="U55" s="47"/>
      <c r="V55" s="23"/>
      <c r="W55" s="43"/>
      <c r="X55" s="89"/>
      <c r="Y55" s="23"/>
      <c r="Z55" s="23"/>
      <c r="AA55" s="23"/>
      <c r="AB55" s="43"/>
      <c r="AC55" s="89"/>
      <c r="AD55" s="42"/>
      <c r="AE55" s="23"/>
      <c r="AF55" s="23"/>
      <c r="AG55" s="43"/>
      <c r="AH55" s="89"/>
      <c r="AI55" s="90"/>
    </row>
    <row r="56" customFormat="false" ht="16.5" hidden="false" customHeight="false" outlineLevel="0" collapsed="false">
      <c r="A56" s="49"/>
      <c r="B56" s="215"/>
      <c r="C56" s="215"/>
      <c r="D56" s="51"/>
      <c r="E56" s="47"/>
      <c r="F56" s="47"/>
      <c r="G56" s="44"/>
      <c r="H56" s="53"/>
      <c r="I56" s="54"/>
      <c r="J56" s="52"/>
      <c r="K56" s="43"/>
      <c r="L56" s="47"/>
      <c r="M56" s="53"/>
      <c r="N56" s="54"/>
      <c r="O56" s="22"/>
      <c r="P56" s="23"/>
      <c r="Q56" s="47"/>
      <c r="R56" s="53"/>
      <c r="S56" s="54"/>
      <c r="T56" s="47"/>
      <c r="U56" s="47"/>
      <c r="V56" s="23"/>
      <c r="W56" s="53"/>
      <c r="X56" s="54"/>
      <c r="Y56" s="23"/>
      <c r="Z56" s="23"/>
      <c r="AA56" s="23"/>
      <c r="AB56" s="53"/>
      <c r="AC56" s="54"/>
      <c r="AD56" s="42"/>
      <c r="AE56" s="23"/>
      <c r="AF56" s="23"/>
      <c r="AG56" s="53"/>
      <c r="AH56" s="54"/>
      <c r="AI56" s="55"/>
    </row>
    <row r="57" customFormat="false" ht="16.5" hidden="false" customHeight="false" outlineLevel="0" collapsed="false">
      <c r="A57" s="96"/>
      <c r="B57" s="216"/>
      <c r="C57" s="216"/>
      <c r="D57" s="58"/>
      <c r="E57" s="47"/>
      <c r="F57" s="47"/>
      <c r="G57" s="44"/>
      <c r="H57" s="59"/>
      <c r="I57" s="98"/>
      <c r="J57" s="52"/>
      <c r="K57" s="43"/>
      <c r="L57" s="47"/>
      <c r="M57" s="59"/>
      <c r="N57" s="98"/>
      <c r="O57" s="22"/>
      <c r="P57" s="23"/>
      <c r="Q57" s="47"/>
      <c r="R57" s="59"/>
      <c r="S57" s="98"/>
      <c r="T57" s="47"/>
      <c r="U57" s="47"/>
      <c r="V57" s="23"/>
      <c r="W57" s="59"/>
      <c r="X57" s="98"/>
      <c r="Y57" s="23"/>
      <c r="Z57" s="23"/>
      <c r="AA57" s="23"/>
      <c r="AB57" s="59"/>
      <c r="AC57" s="98"/>
      <c r="AD57" s="42"/>
      <c r="AE57" s="23"/>
      <c r="AF57" s="23"/>
      <c r="AG57" s="59"/>
      <c r="AH57" s="98"/>
      <c r="AI57" s="100"/>
    </row>
    <row r="58" customFormat="false" ht="16.5" hidden="false" customHeight="false" outlineLevel="0" collapsed="false">
      <c r="A58" s="86"/>
      <c r="B58" s="213"/>
      <c r="C58" s="214"/>
      <c r="D58" s="88"/>
      <c r="E58" s="47"/>
      <c r="F58" s="47"/>
      <c r="G58" s="44"/>
      <c r="H58" s="43"/>
      <c r="I58" s="89"/>
      <c r="J58" s="52"/>
      <c r="K58" s="43"/>
      <c r="L58" s="47"/>
      <c r="M58" s="43"/>
      <c r="N58" s="89"/>
      <c r="O58" s="42"/>
      <c r="P58" s="23"/>
      <c r="Q58" s="47"/>
      <c r="R58" s="43"/>
      <c r="S58" s="89"/>
      <c r="T58" s="47"/>
      <c r="U58" s="47"/>
      <c r="V58" s="23"/>
      <c r="W58" s="43"/>
      <c r="X58" s="89"/>
      <c r="Y58" s="23"/>
      <c r="Z58" s="23"/>
      <c r="AA58" s="23"/>
      <c r="AB58" s="43"/>
      <c r="AC58" s="89"/>
      <c r="AD58" s="42"/>
      <c r="AE58" s="23"/>
      <c r="AF58" s="23"/>
      <c r="AG58" s="43"/>
      <c r="AH58" s="89"/>
      <c r="AI58" s="90"/>
    </row>
    <row r="59" customFormat="false" ht="16.5" hidden="false" customHeight="false" outlineLevel="0" collapsed="false">
      <c r="A59" s="86"/>
      <c r="B59" s="213"/>
      <c r="C59" s="214"/>
      <c r="D59" s="88"/>
      <c r="E59" s="47"/>
      <c r="F59" s="47"/>
      <c r="G59" s="44"/>
      <c r="H59" s="43"/>
      <c r="I59" s="89"/>
      <c r="J59" s="52"/>
      <c r="K59" s="43"/>
      <c r="L59" s="47"/>
      <c r="M59" s="43"/>
      <c r="N59" s="89"/>
      <c r="O59" s="42"/>
      <c r="P59" s="23"/>
      <c r="Q59" s="47"/>
      <c r="R59" s="43"/>
      <c r="S59" s="89"/>
      <c r="T59" s="47"/>
      <c r="U59" s="47"/>
      <c r="V59" s="23"/>
      <c r="W59" s="43"/>
      <c r="X59" s="89"/>
      <c r="Y59" s="23"/>
      <c r="Z59" s="43"/>
      <c r="AA59" s="23"/>
      <c r="AB59" s="43"/>
      <c r="AC59" s="89"/>
      <c r="AD59" s="42"/>
      <c r="AE59" s="23"/>
      <c r="AF59" s="23"/>
      <c r="AG59" s="43"/>
      <c r="AH59" s="89"/>
      <c r="AI59" s="90"/>
    </row>
    <row r="60" customFormat="false" ht="16.5" hidden="false" customHeight="false" outlineLevel="0" collapsed="false">
      <c r="A60" s="86"/>
      <c r="B60" s="213"/>
      <c r="C60" s="214"/>
      <c r="D60" s="88"/>
      <c r="E60" s="47" t="n">
        <v>0</v>
      </c>
      <c r="F60" s="47" t="n">
        <v>0</v>
      </c>
      <c r="G60" s="44" t="n">
        <v>0</v>
      </c>
      <c r="H60" s="43"/>
      <c r="I60" s="89" t="n">
        <f aca="false">E60+G60-H60</f>
        <v>0</v>
      </c>
      <c r="J60" s="52" t="n">
        <v>0</v>
      </c>
      <c r="K60" s="43" t="n">
        <v>0</v>
      </c>
      <c r="L60" s="47" t="n">
        <v>0</v>
      </c>
      <c r="M60" s="43"/>
      <c r="N60" s="89" t="n">
        <f aca="false">J60+L60-M60</f>
        <v>0</v>
      </c>
      <c r="O60" s="42" t="n">
        <v>0</v>
      </c>
      <c r="P60" s="23" t="n">
        <v>0</v>
      </c>
      <c r="Q60" s="47" t="n">
        <v>0</v>
      </c>
      <c r="R60" s="43"/>
      <c r="S60" s="89" t="n">
        <f aca="false">O60+Q60-R60</f>
        <v>0</v>
      </c>
      <c r="T60" s="47" t="n">
        <v>0</v>
      </c>
      <c r="U60" s="47" t="n">
        <v>0</v>
      </c>
      <c r="V60" s="23" t="n">
        <v>0</v>
      </c>
      <c r="W60" s="43"/>
      <c r="X60" s="89" t="n">
        <f aca="false">T60+V60-W60</f>
        <v>0</v>
      </c>
      <c r="Y60" s="23" t="n">
        <v>0</v>
      </c>
      <c r="Z60" s="43"/>
      <c r="AA60" s="23" t="n">
        <v>0</v>
      </c>
      <c r="AB60" s="43"/>
      <c r="AC60" s="89" t="n">
        <f aca="false">Y60+AA60-AB60</f>
        <v>0</v>
      </c>
      <c r="AD60" s="42" t="n">
        <v>0</v>
      </c>
      <c r="AE60" s="23" t="n">
        <v>0</v>
      </c>
      <c r="AF60" s="23" t="n">
        <v>0</v>
      </c>
      <c r="AG60" s="43"/>
      <c r="AH60" s="89" t="n">
        <f aca="false">AD60+AF60-AG60</f>
        <v>0</v>
      </c>
      <c r="AI60" s="90" t="n">
        <f aca="false">I60+N60+S60+X60+AC60+AH60</f>
        <v>0</v>
      </c>
    </row>
    <row r="61" customFormat="false" ht="16.5" hidden="false" customHeight="false" outlineLevel="0" collapsed="false">
      <c r="A61" s="86"/>
      <c r="B61" s="215"/>
      <c r="C61" s="214"/>
      <c r="D61" s="88"/>
      <c r="E61" s="47" t="n">
        <v>0</v>
      </c>
      <c r="F61" s="47" t="n">
        <v>0</v>
      </c>
      <c r="G61" s="44" t="n">
        <v>0</v>
      </c>
      <c r="H61" s="43"/>
      <c r="I61" s="89" t="n">
        <f aca="false">E61+G61-H61</f>
        <v>0</v>
      </c>
      <c r="J61" s="52" t="n">
        <v>0</v>
      </c>
      <c r="K61" s="43" t="n">
        <v>0</v>
      </c>
      <c r="L61" s="47" t="n">
        <v>0</v>
      </c>
      <c r="M61" s="43"/>
      <c r="N61" s="89" t="n">
        <f aca="false">J61+L61-M61</f>
        <v>0</v>
      </c>
      <c r="O61" s="42" t="n">
        <v>0</v>
      </c>
      <c r="P61" s="23" t="n">
        <v>0</v>
      </c>
      <c r="Q61" s="47" t="n">
        <v>0</v>
      </c>
      <c r="R61" s="43"/>
      <c r="S61" s="89" t="n">
        <f aca="false">O61+Q61-R61</f>
        <v>0</v>
      </c>
      <c r="T61" s="47" t="n">
        <v>0</v>
      </c>
      <c r="U61" s="47" t="n">
        <v>0</v>
      </c>
      <c r="V61" s="23" t="n">
        <v>0</v>
      </c>
      <c r="W61" s="43"/>
      <c r="X61" s="89" t="n">
        <f aca="false">T61+V61-W61</f>
        <v>0</v>
      </c>
      <c r="Y61" s="23" t="n">
        <v>0</v>
      </c>
      <c r="Z61" s="43"/>
      <c r="AA61" s="23" t="n">
        <v>0</v>
      </c>
      <c r="AB61" s="43"/>
      <c r="AC61" s="89" t="n">
        <f aca="false">Y61+AA61-AB61</f>
        <v>0</v>
      </c>
      <c r="AD61" s="42" t="n">
        <v>0</v>
      </c>
      <c r="AE61" s="23" t="n">
        <v>0</v>
      </c>
      <c r="AF61" s="23" t="n">
        <v>0</v>
      </c>
      <c r="AG61" s="43"/>
      <c r="AH61" s="89" t="n">
        <f aca="false">AD61+AF61-AG61</f>
        <v>0</v>
      </c>
      <c r="AI61" s="90" t="n">
        <f aca="false">I61+N61+S61+X61+AC61+AH61</f>
        <v>0</v>
      </c>
    </row>
    <row r="62" customFormat="false" ht="16.5" hidden="false" customHeight="false" outlineLevel="0" collapsed="false">
      <c r="A62" s="91"/>
      <c r="B62" s="212"/>
      <c r="C62" s="212"/>
      <c r="D62" s="93"/>
      <c r="E62" s="47" t="n">
        <v>0</v>
      </c>
      <c r="F62" s="47" t="n">
        <v>0</v>
      </c>
      <c r="G62" s="44" t="n">
        <v>0</v>
      </c>
      <c r="H62" s="47"/>
      <c r="I62" s="94" t="n">
        <f aca="false">E62+G62-H62</f>
        <v>0</v>
      </c>
      <c r="J62" s="52" t="n">
        <v>0</v>
      </c>
      <c r="K62" s="43" t="n">
        <v>0</v>
      </c>
      <c r="L62" s="47" t="n">
        <v>0</v>
      </c>
      <c r="M62" s="47"/>
      <c r="N62" s="94" t="n">
        <f aca="false">J62+L62-M62</f>
        <v>0</v>
      </c>
      <c r="O62" s="42" t="n">
        <v>0</v>
      </c>
      <c r="P62" s="23" t="n">
        <v>0</v>
      </c>
      <c r="Q62" s="47" t="n">
        <v>0</v>
      </c>
      <c r="R62" s="47"/>
      <c r="S62" s="94" t="n">
        <f aca="false">O62+Q62-R62</f>
        <v>0</v>
      </c>
      <c r="T62" s="47" t="n">
        <v>0</v>
      </c>
      <c r="U62" s="47" t="n">
        <v>0</v>
      </c>
      <c r="V62" s="23" t="n">
        <v>0</v>
      </c>
      <c r="W62" s="47"/>
      <c r="X62" s="94" t="n">
        <f aca="false">T62+V62-W62</f>
        <v>0</v>
      </c>
      <c r="Y62" s="23" t="n">
        <v>0</v>
      </c>
      <c r="Z62" s="47"/>
      <c r="AA62" s="23" t="n">
        <v>0</v>
      </c>
      <c r="AB62" s="47"/>
      <c r="AC62" s="94" t="n">
        <f aca="false">Y62+AA62-AB62</f>
        <v>0</v>
      </c>
      <c r="AD62" s="42" t="n">
        <v>0</v>
      </c>
      <c r="AE62" s="23" t="n">
        <v>0</v>
      </c>
      <c r="AF62" s="23" t="n">
        <v>0</v>
      </c>
      <c r="AG62" s="47"/>
      <c r="AH62" s="94" t="n">
        <f aca="false">AD62+AF62-AG62</f>
        <v>0</v>
      </c>
      <c r="AI62" s="95" t="n">
        <f aca="false">I62+N62+S62+X62+AC62+AH62</f>
        <v>0</v>
      </c>
    </row>
    <row r="63" customFormat="false" ht="16.5" hidden="false" customHeight="false" outlineLevel="0" collapsed="false">
      <c r="A63" s="86"/>
      <c r="B63" s="213"/>
      <c r="C63" s="214"/>
      <c r="D63" s="88"/>
      <c r="E63" s="47" t="n">
        <v>0</v>
      </c>
      <c r="F63" s="47" t="n">
        <v>0</v>
      </c>
      <c r="G63" s="44" t="n">
        <v>0</v>
      </c>
      <c r="H63" s="43"/>
      <c r="I63" s="89" t="n">
        <f aca="false">E63+G63-H63</f>
        <v>0</v>
      </c>
      <c r="J63" s="52" t="n">
        <v>0</v>
      </c>
      <c r="K63" s="43" t="n">
        <v>0</v>
      </c>
      <c r="L63" s="47" t="n">
        <v>0</v>
      </c>
      <c r="M63" s="43"/>
      <c r="N63" s="89" t="n">
        <f aca="false">J63+L63-M63</f>
        <v>0</v>
      </c>
      <c r="O63" s="42" t="n">
        <v>0</v>
      </c>
      <c r="P63" s="23" t="n">
        <v>0</v>
      </c>
      <c r="Q63" s="47" t="n">
        <v>0</v>
      </c>
      <c r="R63" s="43"/>
      <c r="S63" s="89" t="n">
        <f aca="false">O63+Q63-R63</f>
        <v>0</v>
      </c>
      <c r="T63" s="47" t="n">
        <v>0</v>
      </c>
      <c r="U63" s="47" t="n">
        <v>0</v>
      </c>
      <c r="V63" s="47" t="n">
        <v>0</v>
      </c>
      <c r="W63" s="43"/>
      <c r="X63" s="89" t="n">
        <f aca="false">T63+V63-W63</f>
        <v>0</v>
      </c>
      <c r="Y63" s="42"/>
      <c r="Z63" s="43"/>
      <c r="AA63" s="23" t="n">
        <v>0</v>
      </c>
      <c r="AB63" s="43"/>
      <c r="AC63" s="89" t="n">
        <f aca="false">Y63+AA63-AB63</f>
        <v>0</v>
      </c>
      <c r="AD63" s="42" t="n">
        <v>0</v>
      </c>
      <c r="AE63" s="23" t="n">
        <v>0</v>
      </c>
      <c r="AF63" s="23" t="n">
        <v>0</v>
      </c>
      <c r="AG63" s="43"/>
      <c r="AH63" s="89" t="n">
        <f aca="false">AD63+AF63-AG63</f>
        <v>0</v>
      </c>
      <c r="AI63" s="90" t="n">
        <f aca="false">I63+N63+S63+X63+AC63+AH63</f>
        <v>0</v>
      </c>
    </row>
    <row r="64" customFormat="false" ht="16.5" hidden="false" customHeight="false" outlineLevel="0" collapsed="false">
      <c r="A64" s="86"/>
      <c r="B64" s="213"/>
      <c r="C64" s="214"/>
      <c r="D64" s="88"/>
      <c r="E64" s="47" t="n">
        <v>0</v>
      </c>
      <c r="F64" s="47" t="n">
        <v>0</v>
      </c>
      <c r="G64" s="44" t="n">
        <v>0</v>
      </c>
      <c r="H64" s="43"/>
      <c r="I64" s="89" t="n">
        <f aca="false">E64+G64-H64</f>
        <v>0</v>
      </c>
      <c r="J64" s="52" t="n">
        <v>0</v>
      </c>
      <c r="K64" s="43" t="n">
        <v>0</v>
      </c>
      <c r="L64" s="47" t="n">
        <v>0</v>
      </c>
      <c r="M64" s="43"/>
      <c r="N64" s="89" t="n">
        <f aca="false">J64+L64-M64</f>
        <v>0</v>
      </c>
      <c r="O64" s="42" t="n">
        <v>0</v>
      </c>
      <c r="P64" s="23" t="n">
        <v>0</v>
      </c>
      <c r="Q64" s="47" t="n">
        <v>0</v>
      </c>
      <c r="R64" s="43"/>
      <c r="S64" s="89" t="n">
        <f aca="false">O64+Q64-R64</f>
        <v>0</v>
      </c>
      <c r="T64" s="47" t="n">
        <v>0</v>
      </c>
      <c r="U64" s="47" t="n">
        <v>0</v>
      </c>
      <c r="V64" s="47" t="n">
        <v>0</v>
      </c>
      <c r="W64" s="43"/>
      <c r="X64" s="89" t="n">
        <f aca="false">T64+V64-W64</f>
        <v>0</v>
      </c>
      <c r="Y64" s="42"/>
      <c r="Z64" s="43"/>
      <c r="AA64" s="47" t="n">
        <v>0</v>
      </c>
      <c r="AB64" s="43"/>
      <c r="AC64" s="89" t="n">
        <f aca="false">Y64+AA64-AB64</f>
        <v>0</v>
      </c>
      <c r="AD64" s="42" t="n">
        <v>0</v>
      </c>
      <c r="AE64" s="23" t="n">
        <v>0</v>
      </c>
      <c r="AF64" s="23" t="n">
        <v>0</v>
      </c>
      <c r="AG64" s="43"/>
      <c r="AH64" s="89" t="n">
        <f aca="false">AD64+AF64-AG64</f>
        <v>0</v>
      </c>
      <c r="AI64" s="90" t="n">
        <f aca="false">I64+N64+S64+X64+AC64+AH64</f>
        <v>0</v>
      </c>
    </row>
    <row r="65" customFormat="false" ht="16.5" hidden="false" customHeight="false" outlineLevel="0" collapsed="false">
      <c r="A65" s="86"/>
      <c r="B65" s="213"/>
      <c r="C65" s="214"/>
      <c r="D65" s="88"/>
      <c r="E65" s="47" t="n">
        <v>0</v>
      </c>
      <c r="F65" s="47" t="n">
        <v>0</v>
      </c>
      <c r="G65" s="44" t="n">
        <v>0</v>
      </c>
      <c r="H65" s="43"/>
      <c r="I65" s="89" t="n">
        <f aca="false">E65+G65-H65</f>
        <v>0</v>
      </c>
      <c r="J65" s="52" t="n">
        <v>0</v>
      </c>
      <c r="K65" s="43" t="n">
        <v>0</v>
      </c>
      <c r="L65" s="47" t="n">
        <v>0</v>
      </c>
      <c r="M65" s="43"/>
      <c r="N65" s="89" t="n">
        <f aca="false">J65+L65-M65</f>
        <v>0</v>
      </c>
      <c r="O65" s="42" t="n">
        <v>0</v>
      </c>
      <c r="P65" s="23" t="n">
        <v>0</v>
      </c>
      <c r="Q65" s="47" t="n">
        <v>0</v>
      </c>
      <c r="R65" s="43"/>
      <c r="S65" s="89" t="n">
        <f aca="false">O65+Q65-R65</f>
        <v>0</v>
      </c>
      <c r="T65" s="47" t="n">
        <v>0</v>
      </c>
      <c r="U65" s="47" t="n">
        <v>0</v>
      </c>
      <c r="V65" s="47" t="n">
        <v>0</v>
      </c>
      <c r="W65" s="43"/>
      <c r="X65" s="89" t="n">
        <f aca="false">T65+V65-W65</f>
        <v>0</v>
      </c>
      <c r="Y65" s="42"/>
      <c r="Z65" s="43"/>
      <c r="AA65" s="47" t="n">
        <v>0</v>
      </c>
      <c r="AB65" s="43"/>
      <c r="AC65" s="89" t="n">
        <f aca="false">Y65+AA65-AB65</f>
        <v>0</v>
      </c>
      <c r="AD65" s="42" t="n">
        <v>0</v>
      </c>
      <c r="AE65" s="23" t="n">
        <v>0</v>
      </c>
      <c r="AF65" s="23" t="n">
        <v>0</v>
      </c>
      <c r="AG65" s="43"/>
      <c r="AH65" s="89" t="n">
        <f aca="false">AD65+AF65-AG65</f>
        <v>0</v>
      </c>
      <c r="AI65" s="90" t="n">
        <f aca="false">I65+N65+S65+X65+AC65+AH65</f>
        <v>0</v>
      </c>
    </row>
    <row r="66" customFormat="false" ht="16.5" hidden="false" customHeight="false" outlineLevel="0" collapsed="false">
      <c r="A66" s="49"/>
      <c r="B66" s="215"/>
      <c r="C66" s="215"/>
      <c r="D66" s="51"/>
      <c r="E66" s="47" t="n">
        <v>0</v>
      </c>
      <c r="F66" s="47" t="n">
        <v>0</v>
      </c>
      <c r="G66" s="44" t="n">
        <v>0</v>
      </c>
      <c r="H66" s="53"/>
      <c r="I66" s="54" t="n">
        <f aca="false">E66+G66-H66</f>
        <v>0</v>
      </c>
      <c r="J66" s="52" t="n">
        <v>0</v>
      </c>
      <c r="K66" s="43" t="n">
        <v>0</v>
      </c>
      <c r="L66" s="47" t="n">
        <v>0</v>
      </c>
      <c r="M66" s="53"/>
      <c r="N66" s="54" t="n">
        <f aca="false">J66+L66-M66</f>
        <v>0</v>
      </c>
      <c r="O66" s="42" t="n">
        <v>0</v>
      </c>
      <c r="P66" s="23" t="n">
        <v>0</v>
      </c>
      <c r="Q66" s="47" t="n">
        <v>0</v>
      </c>
      <c r="R66" s="53"/>
      <c r="S66" s="54" t="n">
        <f aca="false">O66+Q66-R66</f>
        <v>0</v>
      </c>
      <c r="T66" s="47" t="n">
        <v>0</v>
      </c>
      <c r="U66" s="47" t="n">
        <v>0</v>
      </c>
      <c r="V66" s="47" t="n">
        <v>0</v>
      </c>
      <c r="W66" s="53"/>
      <c r="X66" s="54" t="n">
        <f aca="false">T66+V66-W66</f>
        <v>0</v>
      </c>
      <c r="Y66" s="52"/>
      <c r="Z66" s="53"/>
      <c r="AA66" s="47" t="n">
        <v>0</v>
      </c>
      <c r="AB66" s="53"/>
      <c r="AC66" s="54" t="n">
        <f aca="false">Y66+AA66-AB66</f>
        <v>0</v>
      </c>
      <c r="AD66" s="42" t="n">
        <v>0</v>
      </c>
      <c r="AE66" s="23" t="n">
        <v>0</v>
      </c>
      <c r="AF66" s="23" t="n">
        <v>0</v>
      </c>
      <c r="AG66" s="53"/>
      <c r="AH66" s="54" t="n">
        <f aca="false">AD66+AF66-AG66</f>
        <v>0</v>
      </c>
      <c r="AI66" s="55" t="n">
        <f aca="false">I66+N66+S66+X66+AC66+AH66</f>
        <v>0</v>
      </c>
    </row>
    <row r="67" customFormat="false" ht="16.5" hidden="false" customHeight="false" outlineLevel="0" collapsed="false">
      <c r="A67" s="96"/>
      <c r="B67" s="216"/>
      <c r="C67" s="216"/>
      <c r="D67" s="58"/>
      <c r="E67" s="47" t="n">
        <v>0</v>
      </c>
      <c r="F67" s="47" t="n">
        <v>0</v>
      </c>
      <c r="G67" s="44" t="n">
        <v>0</v>
      </c>
      <c r="H67" s="59"/>
      <c r="I67" s="98" t="n">
        <f aca="false">E67+G67-H67</f>
        <v>0</v>
      </c>
      <c r="J67" s="52" t="n">
        <v>0</v>
      </c>
      <c r="K67" s="43" t="n">
        <v>0</v>
      </c>
      <c r="L67" s="47" t="n">
        <v>0</v>
      </c>
      <c r="M67" s="59"/>
      <c r="N67" s="98" t="n">
        <f aca="false">J67+L67-M67</f>
        <v>0</v>
      </c>
      <c r="O67" s="42" t="n">
        <v>0</v>
      </c>
      <c r="P67" s="23" t="n">
        <v>0</v>
      </c>
      <c r="Q67" s="47" t="n">
        <v>0</v>
      </c>
      <c r="R67" s="59"/>
      <c r="S67" s="98" t="n">
        <f aca="false">O67+Q67-R67</f>
        <v>0</v>
      </c>
      <c r="T67" s="47" t="n">
        <v>0</v>
      </c>
      <c r="U67" s="47" t="n">
        <v>0</v>
      </c>
      <c r="V67" s="47" t="n">
        <v>0</v>
      </c>
      <c r="W67" s="59"/>
      <c r="X67" s="98" t="n">
        <f aca="false">T67+V67-W67</f>
        <v>0</v>
      </c>
      <c r="Y67" s="101"/>
      <c r="Z67" s="59"/>
      <c r="AA67" s="59"/>
      <c r="AB67" s="59"/>
      <c r="AC67" s="98" t="n">
        <f aca="false">Y67+AA67-AB67</f>
        <v>0</v>
      </c>
      <c r="AD67" s="42" t="n">
        <v>0</v>
      </c>
      <c r="AE67" s="23" t="n">
        <v>0</v>
      </c>
      <c r="AF67" s="23" t="n">
        <v>0</v>
      </c>
      <c r="AG67" s="59"/>
      <c r="AH67" s="98" t="n">
        <f aca="false">AD67+AF67-AG67</f>
        <v>0</v>
      </c>
      <c r="AI67" s="100" t="n">
        <f aca="false">I67+N67+S67+X67+AC67+AH67</f>
        <v>0</v>
      </c>
    </row>
    <row r="68" customFormat="false" ht="16.5" hidden="false" customHeight="false" outlineLevel="0" collapsed="false">
      <c r="A68" s="86"/>
      <c r="B68" s="213"/>
      <c r="C68" s="214"/>
      <c r="D68" s="88"/>
      <c r="E68" s="47" t="n">
        <v>0</v>
      </c>
      <c r="F68" s="47" t="n">
        <v>0</v>
      </c>
      <c r="G68" s="44" t="n">
        <v>0</v>
      </c>
      <c r="H68" s="43"/>
      <c r="I68" s="89" t="n">
        <f aca="false">E68+G68-H68</f>
        <v>0</v>
      </c>
      <c r="J68" s="52" t="n">
        <v>0</v>
      </c>
      <c r="K68" s="43" t="n">
        <v>0</v>
      </c>
      <c r="L68" s="47" t="n">
        <v>0</v>
      </c>
      <c r="M68" s="43"/>
      <c r="N68" s="89" t="n">
        <f aca="false">J68+L68-M68</f>
        <v>0</v>
      </c>
      <c r="O68" s="42" t="n">
        <v>0</v>
      </c>
      <c r="P68" s="23" t="n">
        <v>0</v>
      </c>
      <c r="Q68" s="47" t="n">
        <v>0</v>
      </c>
      <c r="R68" s="43"/>
      <c r="S68" s="89" t="n">
        <f aca="false">O68+Q68-R68</f>
        <v>0</v>
      </c>
      <c r="T68" s="47" t="n">
        <v>0</v>
      </c>
      <c r="U68" s="47" t="n">
        <v>0</v>
      </c>
      <c r="V68" s="47" t="n">
        <v>0</v>
      </c>
      <c r="W68" s="43"/>
      <c r="X68" s="89" t="n">
        <f aca="false">T68+V68-W68</f>
        <v>0</v>
      </c>
      <c r="Y68" s="42"/>
      <c r="Z68" s="43"/>
      <c r="AA68" s="43"/>
      <c r="AB68" s="43"/>
      <c r="AC68" s="89" t="n">
        <f aca="false">Y68+AA68-AB68</f>
        <v>0</v>
      </c>
      <c r="AD68" s="42" t="n">
        <v>0</v>
      </c>
      <c r="AE68" s="23" t="n">
        <v>0</v>
      </c>
      <c r="AF68" s="23" t="n">
        <v>0</v>
      </c>
      <c r="AG68" s="43"/>
      <c r="AH68" s="89" t="n">
        <f aca="false">AD68+AF68-AG68</f>
        <v>0</v>
      </c>
      <c r="AI68" s="90" t="n">
        <f aca="false">I68+N68+S68+X68+AC68+AH68</f>
        <v>0</v>
      </c>
    </row>
    <row r="69" customFormat="false" ht="16.5" hidden="false" customHeight="false" outlineLevel="0" collapsed="false">
      <c r="A69" s="86"/>
      <c r="B69" s="213"/>
      <c r="C69" s="214"/>
      <c r="D69" s="88"/>
      <c r="E69" s="47" t="n">
        <v>0</v>
      </c>
      <c r="F69" s="47" t="n">
        <v>0</v>
      </c>
      <c r="G69" s="44" t="n">
        <v>0</v>
      </c>
      <c r="H69" s="43"/>
      <c r="I69" s="89" t="n">
        <f aca="false">E69+G69-H69</f>
        <v>0</v>
      </c>
      <c r="J69" s="52" t="n">
        <v>0</v>
      </c>
      <c r="K69" s="43" t="n">
        <v>0</v>
      </c>
      <c r="L69" s="47" t="n">
        <v>0</v>
      </c>
      <c r="M69" s="43"/>
      <c r="N69" s="89" t="n">
        <f aca="false">J69+L69-M69</f>
        <v>0</v>
      </c>
      <c r="O69" s="42" t="n">
        <v>0</v>
      </c>
      <c r="P69" s="23" t="n">
        <v>0</v>
      </c>
      <c r="Q69" s="47" t="n">
        <v>0</v>
      </c>
      <c r="R69" s="43"/>
      <c r="S69" s="89" t="n">
        <f aca="false">O69+Q69-R69</f>
        <v>0</v>
      </c>
      <c r="T69" s="47" t="n">
        <v>0</v>
      </c>
      <c r="U69" s="47" t="n">
        <v>0</v>
      </c>
      <c r="V69" s="47" t="n">
        <v>0</v>
      </c>
      <c r="W69" s="43"/>
      <c r="X69" s="89" t="n">
        <f aca="false">T69+V69-W69</f>
        <v>0</v>
      </c>
      <c r="Y69" s="42"/>
      <c r="Z69" s="43"/>
      <c r="AA69" s="43"/>
      <c r="AB69" s="43"/>
      <c r="AC69" s="89" t="n">
        <f aca="false">Y69+AA69-AB69</f>
        <v>0</v>
      </c>
      <c r="AD69" s="42" t="n">
        <v>0</v>
      </c>
      <c r="AE69" s="23" t="n">
        <v>0</v>
      </c>
      <c r="AF69" s="23" t="n">
        <v>0</v>
      </c>
      <c r="AG69" s="43"/>
      <c r="AH69" s="89" t="n">
        <f aca="false">AD69+AF69-AG69</f>
        <v>0</v>
      </c>
      <c r="AI69" s="90" t="n">
        <f aca="false">I69+N69+S69+X69+AC69+AH69</f>
        <v>0</v>
      </c>
    </row>
    <row r="70" customFormat="false" ht="16.5" hidden="false" customHeight="false" outlineLevel="0" collapsed="false">
      <c r="A70" s="86"/>
      <c r="B70" s="213"/>
      <c r="C70" s="214"/>
      <c r="D70" s="88"/>
      <c r="E70" s="47" t="n">
        <v>0</v>
      </c>
      <c r="F70" s="47" t="n">
        <v>0</v>
      </c>
      <c r="G70" s="44" t="n">
        <v>0</v>
      </c>
      <c r="H70" s="43"/>
      <c r="I70" s="89" t="n">
        <f aca="false">E70+G70-H70</f>
        <v>0</v>
      </c>
      <c r="J70" s="52" t="n">
        <v>0</v>
      </c>
      <c r="K70" s="43" t="n">
        <v>0</v>
      </c>
      <c r="L70" s="47" t="n">
        <v>0</v>
      </c>
      <c r="M70" s="43"/>
      <c r="N70" s="89" t="n">
        <f aca="false">J70+L70-M70</f>
        <v>0</v>
      </c>
      <c r="O70" s="42" t="n">
        <v>0</v>
      </c>
      <c r="P70" s="23" t="n">
        <v>0</v>
      </c>
      <c r="Q70" s="47" t="n">
        <v>0</v>
      </c>
      <c r="R70" s="43"/>
      <c r="S70" s="89" t="n">
        <f aca="false">O70+Q70-R70</f>
        <v>0</v>
      </c>
      <c r="T70" s="47" t="n">
        <v>0</v>
      </c>
      <c r="U70" s="47" t="n">
        <v>0</v>
      </c>
      <c r="V70" s="47" t="n">
        <v>0</v>
      </c>
      <c r="W70" s="43"/>
      <c r="X70" s="89" t="n">
        <f aca="false">T70+V70-W70</f>
        <v>0</v>
      </c>
      <c r="Y70" s="42"/>
      <c r="Z70" s="43"/>
      <c r="AA70" s="43"/>
      <c r="AB70" s="43"/>
      <c r="AC70" s="89" t="n">
        <f aca="false">Y70+AA70-AB70</f>
        <v>0</v>
      </c>
      <c r="AD70" s="42" t="n">
        <v>0</v>
      </c>
      <c r="AE70" s="23" t="n">
        <v>0</v>
      </c>
      <c r="AF70" s="23" t="n">
        <v>0</v>
      </c>
      <c r="AG70" s="43"/>
      <c r="AH70" s="89" t="n">
        <f aca="false">AD70+AF70-AG70</f>
        <v>0</v>
      </c>
      <c r="AI70" s="90" t="n">
        <f aca="false">I70+N70+S70+X70+AC70+AH70</f>
        <v>0</v>
      </c>
    </row>
    <row r="71" customFormat="false" ht="16.5" hidden="false" customHeight="false" outlineLevel="0" collapsed="false">
      <c r="A71" s="86"/>
      <c r="B71" s="215"/>
      <c r="C71" s="214"/>
      <c r="D71" s="88"/>
      <c r="E71" s="47" t="n">
        <v>0</v>
      </c>
      <c r="F71" s="47" t="n">
        <v>0</v>
      </c>
      <c r="G71" s="44" t="n">
        <v>0</v>
      </c>
      <c r="H71" s="43"/>
      <c r="I71" s="89" t="n">
        <f aca="false">E71+G71-H71</f>
        <v>0</v>
      </c>
      <c r="J71" s="52" t="n">
        <v>0</v>
      </c>
      <c r="K71" s="43" t="n">
        <v>0</v>
      </c>
      <c r="L71" s="47" t="n">
        <v>0</v>
      </c>
      <c r="M71" s="43"/>
      <c r="N71" s="89" t="n">
        <f aca="false">J71+L71-M71</f>
        <v>0</v>
      </c>
      <c r="O71" s="42" t="n">
        <v>0</v>
      </c>
      <c r="P71" s="23" t="n">
        <v>0</v>
      </c>
      <c r="Q71" s="47" t="n">
        <v>0</v>
      </c>
      <c r="R71" s="43"/>
      <c r="S71" s="89" t="n">
        <f aca="false">O71+Q71-R71</f>
        <v>0</v>
      </c>
      <c r="T71" s="42"/>
      <c r="U71" s="47" t="n">
        <v>0</v>
      </c>
      <c r="V71" s="47" t="n">
        <v>0</v>
      </c>
      <c r="W71" s="43"/>
      <c r="X71" s="89" t="n">
        <f aca="false">T71+V71-W71</f>
        <v>0</v>
      </c>
      <c r="Y71" s="42"/>
      <c r="Z71" s="43"/>
      <c r="AA71" s="43"/>
      <c r="AB71" s="43"/>
      <c r="AC71" s="89" t="n">
        <f aca="false">Y71+AA71-AB71</f>
        <v>0</v>
      </c>
      <c r="AD71" s="42" t="n">
        <v>0</v>
      </c>
      <c r="AE71" s="23" t="n">
        <v>0</v>
      </c>
      <c r="AF71" s="23" t="n">
        <v>0</v>
      </c>
      <c r="AG71" s="43"/>
      <c r="AH71" s="89" t="n">
        <f aca="false">AD71+AF71-AG71</f>
        <v>0</v>
      </c>
      <c r="AI71" s="90" t="n">
        <f aca="false">I71+N71+S71+X71+AC71+AH71</f>
        <v>0</v>
      </c>
    </row>
    <row r="72" customFormat="false" ht="16.5" hidden="false" customHeight="false" outlineLevel="0" collapsed="false">
      <c r="A72" s="91"/>
      <c r="B72" s="212"/>
      <c r="C72" s="212"/>
      <c r="D72" s="93"/>
      <c r="E72" s="47" t="n">
        <v>0</v>
      </c>
      <c r="F72" s="47" t="n">
        <v>0</v>
      </c>
      <c r="G72" s="44" t="n">
        <v>0</v>
      </c>
      <c r="H72" s="47"/>
      <c r="I72" s="94" t="n">
        <f aca="false">E72+G72-H72</f>
        <v>0</v>
      </c>
      <c r="J72" s="52" t="n">
        <v>0</v>
      </c>
      <c r="K72" s="43" t="n">
        <v>0</v>
      </c>
      <c r="L72" s="47" t="n">
        <v>0</v>
      </c>
      <c r="M72" s="47"/>
      <c r="N72" s="94" t="n">
        <f aca="false">J72+L72-M72</f>
        <v>0</v>
      </c>
      <c r="O72" s="42" t="n">
        <v>0</v>
      </c>
      <c r="P72" s="23" t="n">
        <v>0</v>
      </c>
      <c r="Q72" s="47" t="n">
        <v>0</v>
      </c>
      <c r="R72" s="47"/>
      <c r="S72" s="94" t="n">
        <f aca="false">O72+Q72-R72</f>
        <v>0</v>
      </c>
      <c r="T72" s="99"/>
      <c r="U72" s="47" t="n">
        <v>0</v>
      </c>
      <c r="V72" s="47" t="n">
        <v>0</v>
      </c>
      <c r="W72" s="47"/>
      <c r="X72" s="94" t="n">
        <f aca="false">T72+V72-W72</f>
        <v>0</v>
      </c>
      <c r="Y72" s="99"/>
      <c r="Z72" s="47"/>
      <c r="AA72" s="47"/>
      <c r="AB72" s="47"/>
      <c r="AC72" s="94" t="n">
        <f aca="false">Y72+AA72-AB72</f>
        <v>0</v>
      </c>
      <c r="AD72" s="42" t="n">
        <v>0</v>
      </c>
      <c r="AE72" s="23" t="n">
        <v>0</v>
      </c>
      <c r="AF72" s="23" t="n">
        <v>0</v>
      </c>
      <c r="AG72" s="47"/>
      <c r="AH72" s="94" t="n">
        <f aca="false">AD72+AF72-AG72</f>
        <v>0</v>
      </c>
      <c r="AI72" s="95" t="n">
        <f aca="false">I72+N72+S72+X72+AC72+AH72</f>
        <v>0</v>
      </c>
    </row>
    <row r="73" customFormat="false" ht="16.5" hidden="false" customHeight="false" outlineLevel="0" collapsed="false">
      <c r="A73" s="86"/>
      <c r="B73" s="213"/>
      <c r="C73" s="214"/>
      <c r="D73" s="88"/>
      <c r="E73" s="47" t="n">
        <v>0</v>
      </c>
      <c r="F73" s="47" t="n">
        <v>0</v>
      </c>
      <c r="G73" s="44" t="n">
        <v>0</v>
      </c>
      <c r="H73" s="43"/>
      <c r="I73" s="89" t="n">
        <f aca="false">E73+G73-H73</f>
        <v>0</v>
      </c>
      <c r="J73" s="52" t="n">
        <v>0</v>
      </c>
      <c r="K73" s="43" t="n">
        <v>0</v>
      </c>
      <c r="L73" s="47" t="n">
        <v>0</v>
      </c>
      <c r="M73" s="43"/>
      <c r="N73" s="89" t="n">
        <f aca="false">J73+L73-M73</f>
        <v>0</v>
      </c>
      <c r="O73" s="42" t="n">
        <v>0</v>
      </c>
      <c r="P73" s="23" t="n">
        <v>0</v>
      </c>
      <c r="Q73" s="47" t="n">
        <v>0</v>
      </c>
      <c r="R73" s="43"/>
      <c r="S73" s="89" t="n">
        <f aca="false">O73+Q73-R73</f>
        <v>0</v>
      </c>
      <c r="T73" s="42"/>
      <c r="U73" s="47" t="n">
        <v>0</v>
      </c>
      <c r="V73" s="47" t="n">
        <v>0</v>
      </c>
      <c r="W73" s="43"/>
      <c r="X73" s="89" t="n">
        <f aca="false">T73+V73-W73</f>
        <v>0</v>
      </c>
      <c r="Y73" s="42"/>
      <c r="Z73" s="43"/>
      <c r="AA73" s="43"/>
      <c r="AB73" s="43"/>
      <c r="AC73" s="89" t="n">
        <f aca="false">Y73+AA73-AB73</f>
        <v>0</v>
      </c>
      <c r="AD73" s="42" t="n">
        <v>0</v>
      </c>
      <c r="AE73" s="23" t="n">
        <v>0</v>
      </c>
      <c r="AF73" s="23" t="n">
        <v>0</v>
      </c>
      <c r="AG73" s="43"/>
      <c r="AH73" s="89" t="n">
        <f aca="false">AD73+AF73-AG73</f>
        <v>0</v>
      </c>
      <c r="AI73" s="90" t="n">
        <f aca="false">I73+N73+S73+X73+AC73+AH73</f>
        <v>0</v>
      </c>
    </row>
    <row r="74" customFormat="false" ht="16.5" hidden="false" customHeight="false" outlineLevel="0" collapsed="false">
      <c r="A74" s="86"/>
      <c r="B74" s="213"/>
      <c r="C74" s="214"/>
      <c r="D74" s="88"/>
      <c r="E74" s="47" t="n">
        <v>0</v>
      </c>
      <c r="F74" s="47" t="n">
        <v>0</v>
      </c>
      <c r="G74" s="44" t="n">
        <v>0</v>
      </c>
      <c r="H74" s="43"/>
      <c r="I74" s="89" t="n">
        <f aca="false">E74+G74-H74</f>
        <v>0</v>
      </c>
      <c r="J74" s="52" t="n">
        <v>0</v>
      </c>
      <c r="K74" s="43" t="n">
        <v>0</v>
      </c>
      <c r="L74" s="47" t="n">
        <v>0</v>
      </c>
      <c r="M74" s="43"/>
      <c r="N74" s="89" t="n">
        <f aca="false">J74+L74-M74</f>
        <v>0</v>
      </c>
      <c r="O74" s="42" t="n">
        <v>0</v>
      </c>
      <c r="P74" s="23" t="n">
        <v>0</v>
      </c>
      <c r="Q74" s="47" t="n">
        <v>0</v>
      </c>
      <c r="R74" s="43"/>
      <c r="S74" s="89" t="n">
        <f aca="false">O74+Q74-R74</f>
        <v>0</v>
      </c>
      <c r="T74" s="42"/>
      <c r="U74" s="47" t="n">
        <v>0</v>
      </c>
      <c r="V74" s="43"/>
      <c r="W74" s="43"/>
      <c r="X74" s="89" t="n">
        <f aca="false">T74+V74-W74</f>
        <v>0</v>
      </c>
      <c r="Y74" s="42"/>
      <c r="Z74" s="43"/>
      <c r="AA74" s="43"/>
      <c r="AB74" s="43"/>
      <c r="AC74" s="89" t="n">
        <f aca="false">Y74+AA74-AB74</f>
        <v>0</v>
      </c>
      <c r="AD74" s="42" t="n">
        <v>0</v>
      </c>
      <c r="AE74" s="23" t="n">
        <v>0</v>
      </c>
      <c r="AF74" s="23" t="n">
        <v>0</v>
      </c>
      <c r="AG74" s="43"/>
      <c r="AH74" s="89" t="n">
        <f aca="false">AD74+AF74-AG74</f>
        <v>0</v>
      </c>
      <c r="AI74" s="90" t="n">
        <f aca="false">I74+N74+S74+X74+AC74+AH74</f>
        <v>0</v>
      </c>
    </row>
    <row r="75" customFormat="false" ht="16.5" hidden="false" customHeight="false" outlineLevel="0" collapsed="false">
      <c r="A75" s="86"/>
      <c r="B75" s="213"/>
      <c r="C75" s="214"/>
      <c r="D75" s="88"/>
      <c r="E75" s="47" t="n">
        <v>0</v>
      </c>
      <c r="F75" s="47" t="n">
        <v>0</v>
      </c>
      <c r="G75" s="44" t="n">
        <v>0</v>
      </c>
      <c r="H75" s="43"/>
      <c r="I75" s="89" t="n">
        <f aca="false">E75+G75-H75</f>
        <v>0</v>
      </c>
      <c r="J75" s="52" t="n">
        <v>0</v>
      </c>
      <c r="K75" s="43" t="n">
        <v>0</v>
      </c>
      <c r="L75" s="47" t="n">
        <v>0</v>
      </c>
      <c r="M75" s="43"/>
      <c r="N75" s="89" t="n">
        <f aca="false">J75+L75-M75</f>
        <v>0</v>
      </c>
      <c r="O75" s="42" t="n">
        <v>0</v>
      </c>
      <c r="P75" s="23" t="n">
        <v>0</v>
      </c>
      <c r="Q75" s="47" t="n">
        <v>0</v>
      </c>
      <c r="R75" s="43"/>
      <c r="S75" s="89" t="n">
        <f aca="false">O75+Q75-R75</f>
        <v>0</v>
      </c>
      <c r="T75" s="42"/>
      <c r="U75" s="47" t="n">
        <v>0</v>
      </c>
      <c r="V75" s="43"/>
      <c r="W75" s="43"/>
      <c r="X75" s="89" t="n">
        <f aca="false">T75+V75-W75</f>
        <v>0</v>
      </c>
      <c r="Y75" s="42"/>
      <c r="Z75" s="43"/>
      <c r="AA75" s="43"/>
      <c r="AB75" s="43"/>
      <c r="AC75" s="89" t="n">
        <f aca="false">Y75+AA75-AB75</f>
        <v>0</v>
      </c>
      <c r="AD75" s="42" t="n">
        <v>0</v>
      </c>
      <c r="AE75" s="23" t="n">
        <v>0</v>
      </c>
      <c r="AF75" s="23" t="n">
        <v>0</v>
      </c>
      <c r="AG75" s="43"/>
      <c r="AH75" s="89" t="n">
        <f aca="false">AD75+AF75-AG75</f>
        <v>0</v>
      </c>
      <c r="AI75" s="90" t="n">
        <f aca="false">I75+N75+S75+X75+AC75+AH75</f>
        <v>0</v>
      </c>
    </row>
    <row r="76" customFormat="false" ht="16.5" hidden="false" customHeight="false" outlineLevel="0" collapsed="false">
      <c r="A76" s="49"/>
      <c r="B76" s="215"/>
      <c r="C76" s="215"/>
      <c r="D76" s="51"/>
      <c r="E76" s="47" t="n">
        <v>0</v>
      </c>
      <c r="F76" s="47" t="n">
        <v>0</v>
      </c>
      <c r="G76" s="44" t="n">
        <v>0</v>
      </c>
      <c r="H76" s="53"/>
      <c r="I76" s="54" t="n">
        <f aca="false">E76+G76-H76</f>
        <v>0</v>
      </c>
      <c r="J76" s="52" t="n">
        <v>0</v>
      </c>
      <c r="K76" s="43" t="n">
        <v>0</v>
      </c>
      <c r="L76" s="47" t="n">
        <v>0</v>
      </c>
      <c r="M76" s="53"/>
      <c r="N76" s="54" t="n">
        <f aca="false">J76+L76-M76</f>
        <v>0</v>
      </c>
      <c r="O76" s="42" t="n">
        <v>0</v>
      </c>
      <c r="P76" s="23" t="n">
        <v>0</v>
      </c>
      <c r="Q76" s="47" t="n">
        <v>0</v>
      </c>
      <c r="R76" s="53"/>
      <c r="S76" s="54" t="n">
        <f aca="false">O76+Q76-R76</f>
        <v>0</v>
      </c>
      <c r="T76" s="52"/>
      <c r="U76" s="47" t="n">
        <v>0</v>
      </c>
      <c r="V76" s="53"/>
      <c r="W76" s="53"/>
      <c r="X76" s="54" t="n">
        <f aca="false">T76+V76-W76</f>
        <v>0</v>
      </c>
      <c r="Y76" s="52"/>
      <c r="Z76" s="53"/>
      <c r="AA76" s="53"/>
      <c r="AB76" s="53"/>
      <c r="AC76" s="54" t="n">
        <f aca="false">Y76+AA76-AB76</f>
        <v>0</v>
      </c>
      <c r="AD76" s="42" t="n">
        <v>0</v>
      </c>
      <c r="AE76" s="23" t="n">
        <v>0</v>
      </c>
      <c r="AF76" s="23" t="n">
        <v>0</v>
      </c>
      <c r="AG76" s="53"/>
      <c r="AH76" s="54" t="n">
        <f aca="false">AD76+AF76-AG76</f>
        <v>0</v>
      </c>
      <c r="AI76" s="55" t="n">
        <f aca="false">I76+N76+S76+X76+AC76+AH76</f>
        <v>0</v>
      </c>
    </row>
    <row r="77" customFormat="false" ht="16.5" hidden="false" customHeight="false" outlineLevel="0" collapsed="false">
      <c r="A77" s="96"/>
      <c r="B77" s="216"/>
      <c r="C77" s="216"/>
      <c r="D77" s="58"/>
      <c r="E77" s="47" t="n">
        <v>0</v>
      </c>
      <c r="F77" s="47" t="n">
        <v>0</v>
      </c>
      <c r="G77" s="44" t="n">
        <v>0</v>
      </c>
      <c r="H77" s="59"/>
      <c r="I77" s="98" t="n">
        <f aca="false">E77+G77-H77</f>
        <v>0</v>
      </c>
      <c r="J77" s="52" t="n">
        <v>0</v>
      </c>
      <c r="K77" s="43" t="n">
        <v>0</v>
      </c>
      <c r="L77" s="47" t="n">
        <v>0</v>
      </c>
      <c r="M77" s="59"/>
      <c r="N77" s="98" t="n">
        <f aca="false">J77+L77-M77</f>
        <v>0</v>
      </c>
      <c r="O77" s="42" t="n">
        <v>0</v>
      </c>
      <c r="P77" s="23" t="n">
        <v>0</v>
      </c>
      <c r="Q77" s="47" t="n">
        <v>0</v>
      </c>
      <c r="R77" s="59"/>
      <c r="S77" s="98" t="n">
        <f aca="false">O77+Q77-R77</f>
        <v>0</v>
      </c>
      <c r="T77" s="101"/>
      <c r="U77" s="47" t="n">
        <v>0</v>
      </c>
      <c r="V77" s="59"/>
      <c r="W77" s="59"/>
      <c r="X77" s="98" t="n">
        <f aca="false">T77+V77-W77</f>
        <v>0</v>
      </c>
      <c r="Y77" s="101"/>
      <c r="Z77" s="59"/>
      <c r="AA77" s="59"/>
      <c r="AB77" s="59"/>
      <c r="AC77" s="98" t="n">
        <f aca="false">Y77+AA77-AB77</f>
        <v>0</v>
      </c>
      <c r="AD77" s="101"/>
      <c r="AE77" s="23" t="n">
        <v>0</v>
      </c>
      <c r="AF77" s="23" t="n">
        <v>0</v>
      </c>
      <c r="AG77" s="59"/>
      <c r="AH77" s="98" t="n">
        <f aca="false">AD77+AF77-AG77</f>
        <v>0</v>
      </c>
      <c r="AI77" s="100" t="n">
        <f aca="false">I77+N77+S77+X77+AC77+AH77</f>
        <v>0</v>
      </c>
    </row>
    <row r="78" customFormat="false" ht="16.5" hidden="false" customHeight="false" outlineLevel="0" collapsed="false">
      <c r="A78" s="86"/>
      <c r="B78" s="213"/>
      <c r="C78" s="214"/>
      <c r="D78" s="88"/>
      <c r="E78" s="47" t="n">
        <v>0</v>
      </c>
      <c r="F78" s="47" t="n">
        <v>0</v>
      </c>
      <c r="G78" s="44" t="n">
        <v>0</v>
      </c>
      <c r="H78" s="43"/>
      <c r="I78" s="89" t="n">
        <f aca="false">E78+G78-H78</f>
        <v>0</v>
      </c>
      <c r="J78" s="52" t="n">
        <v>0</v>
      </c>
      <c r="K78" s="43" t="n">
        <v>0</v>
      </c>
      <c r="L78" s="47" t="n">
        <v>0</v>
      </c>
      <c r="M78" s="43"/>
      <c r="N78" s="89" t="n">
        <f aca="false">J78+L78-M78</f>
        <v>0</v>
      </c>
      <c r="O78" s="42" t="n">
        <v>0</v>
      </c>
      <c r="P78" s="23" t="n">
        <v>0</v>
      </c>
      <c r="Q78" s="47" t="n">
        <v>0</v>
      </c>
      <c r="R78" s="43"/>
      <c r="S78" s="89" t="n">
        <f aca="false">O78+Q78-R78</f>
        <v>0</v>
      </c>
      <c r="T78" s="42"/>
      <c r="U78" s="47" t="n">
        <v>0</v>
      </c>
      <c r="V78" s="43"/>
      <c r="W78" s="43"/>
      <c r="X78" s="89" t="n">
        <f aca="false">T78+V78-W78</f>
        <v>0</v>
      </c>
      <c r="Y78" s="42"/>
      <c r="Z78" s="43"/>
      <c r="AA78" s="43"/>
      <c r="AB78" s="43"/>
      <c r="AC78" s="89" t="n">
        <f aca="false">Y78+AA78-AB78</f>
        <v>0</v>
      </c>
      <c r="AD78" s="42"/>
      <c r="AE78" s="23" t="n">
        <v>0</v>
      </c>
      <c r="AF78" s="23" t="n">
        <v>0</v>
      </c>
      <c r="AG78" s="43"/>
      <c r="AH78" s="89" t="n">
        <f aca="false">AD78+AF78-AG78</f>
        <v>0</v>
      </c>
      <c r="AI78" s="90" t="n">
        <f aca="false">I78+N78+S78+X78+AC78+AH78</f>
        <v>0</v>
      </c>
    </row>
    <row r="79" customFormat="false" ht="16.5" hidden="false" customHeight="false" outlineLevel="0" collapsed="false">
      <c r="A79" s="86"/>
      <c r="B79" s="213"/>
      <c r="C79" s="214"/>
      <c r="D79" s="88"/>
      <c r="E79" s="47" t="n">
        <v>0</v>
      </c>
      <c r="F79" s="47" t="n">
        <v>0</v>
      </c>
      <c r="G79" s="44" t="n">
        <v>0</v>
      </c>
      <c r="H79" s="43"/>
      <c r="I79" s="89" t="n">
        <f aca="false">E79+G79-H79</f>
        <v>0</v>
      </c>
      <c r="J79" s="42"/>
      <c r="K79" s="43" t="n">
        <v>0</v>
      </c>
      <c r="L79" s="47" t="n">
        <v>0</v>
      </c>
      <c r="M79" s="43"/>
      <c r="N79" s="89" t="n">
        <f aca="false">J79+L79-M79</f>
        <v>0</v>
      </c>
      <c r="O79" s="42" t="n">
        <v>0</v>
      </c>
      <c r="P79" s="43" t="n">
        <v>0</v>
      </c>
      <c r="Q79" s="47" t="n">
        <v>0</v>
      </c>
      <c r="R79" s="43"/>
      <c r="S79" s="89" t="n">
        <f aca="false">O79+Q79-R79</f>
        <v>0</v>
      </c>
      <c r="T79" s="42"/>
      <c r="U79" s="47" t="n">
        <v>0</v>
      </c>
      <c r="V79" s="43"/>
      <c r="W79" s="43"/>
      <c r="X79" s="89" t="n">
        <f aca="false">T79+V79-W79</f>
        <v>0</v>
      </c>
      <c r="Y79" s="42"/>
      <c r="Z79" s="43"/>
      <c r="AA79" s="43"/>
      <c r="AB79" s="43"/>
      <c r="AC79" s="89" t="n">
        <f aca="false">Y79+AA79-AB79</f>
        <v>0</v>
      </c>
      <c r="AD79" s="42"/>
      <c r="AE79" s="23" t="n">
        <v>0</v>
      </c>
      <c r="AF79" s="23" t="n">
        <v>0</v>
      </c>
      <c r="AG79" s="43"/>
      <c r="AH79" s="89" t="n">
        <f aca="false">AD79+AF79-AG79</f>
        <v>0</v>
      </c>
      <c r="AI79" s="90" t="n">
        <f aca="false">I79+N79+S79+X79+AC79+AH79</f>
        <v>0</v>
      </c>
    </row>
    <row r="80" customFormat="false" ht="16.5" hidden="false" customHeight="false" outlineLevel="0" collapsed="false">
      <c r="A80" s="86"/>
      <c r="B80" s="213"/>
      <c r="C80" s="214"/>
      <c r="D80" s="88"/>
      <c r="E80" s="47" t="n">
        <v>0</v>
      </c>
      <c r="F80" s="47" t="n">
        <v>0</v>
      </c>
      <c r="G80" s="44" t="n">
        <v>0</v>
      </c>
      <c r="H80" s="43"/>
      <c r="I80" s="89" t="n">
        <f aca="false">E80+G80-H80</f>
        <v>0</v>
      </c>
      <c r="J80" s="42"/>
      <c r="K80" s="43" t="n">
        <v>0</v>
      </c>
      <c r="L80" s="47" t="n">
        <v>0</v>
      </c>
      <c r="M80" s="43"/>
      <c r="N80" s="89" t="n">
        <f aca="false">J80+L80-M80</f>
        <v>0</v>
      </c>
      <c r="O80" s="42" t="n">
        <v>0</v>
      </c>
      <c r="P80" s="43" t="n">
        <v>0</v>
      </c>
      <c r="Q80" s="47" t="n">
        <v>0</v>
      </c>
      <c r="R80" s="43"/>
      <c r="S80" s="89" t="n">
        <f aca="false">O80+Q80-R80</f>
        <v>0</v>
      </c>
      <c r="T80" s="42"/>
      <c r="U80" s="47" t="n">
        <v>0</v>
      </c>
      <c r="V80" s="43"/>
      <c r="W80" s="43"/>
      <c r="X80" s="89" t="n">
        <f aca="false">T80+V80-W80</f>
        <v>0</v>
      </c>
      <c r="Y80" s="42"/>
      <c r="Z80" s="43"/>
      <c r="AA80" s="43"/>
      <c r="AB80" s="43"/>
      <c r="AC80" s="89" t="n">
        <f aca="false">Y80+AA80-AB80</f>
        <v>0</v>
      </c>
      <c r="AD80" s="42"/>
      <c r="AE80" s="23" t="n">
        <v>0</v>
      </c>
      <c r="AF80" s="23" t="n">
        <v>0</v>
      </c>
      <c r="AG80" s="43"/>
      <c r="AH80" s="89" t="n">
        <f aca="false">AD80+AF80-AG80</f>
        <v>0</v>
      </c>
      <c r="AI80" s="90" t="n">
        <f aca="false">I80+N80+S80+X80+AC80+AH80</f>
        <v>0</v>
      </c>
    </row>
    <row r="81" customFormat="false" ht="16.5" hidden="false" customHeight="false" outlineLevel="0" collapsed="false">
      <c r="A81" s="86"/>
      <c r="B81" s="215"/>
      <c r="C81" s="214"/>
      <c r="D81" s="88"/>
      <c r="E81" s="47" t="n">
        <v>0</v>
      </c>
      <c r="F81" s="47" t="n">
        <v>0</v>
      </c>
      <c r="G81" s="44" t="n">
        <v>0</v>
      </c>
      <c r="H81" s="43"/>
      <c r="I81" s="89" t="n">
        <f aca="false">E81+G81-H81</f>
        <v>0</v>
      </c>
      <c r="J81" s="42"/>
      <c r="K81" s="43" t="n">
        <v>0</v>
      </c>
      <c r="L81" s="47" t="n">
        <v>0</v>
      </c>
      <c r="M81" s="43"/>
      <c r="N81" s="89" t="n">
        <f aca="false">J81+L81-M81</f>
        <v>0</v>
      </c>
      <c r="O81" s="42" t="n">
        <v>0</v>
      </c>
      <c r="P81" s="43" t="n">
        <v>0</v>
      </c>
      <c r="Q81" s="47" t="n">
        <v>0</v>
      </c>
      <c r="R81" s="43"/>
      <c r="S81" s="89" t="n">
        <f aca="false">O81+Q81-R81</f>
        <v>0</v>
      </c>
      <c r="T81" s="42"/>
      <c r="U81" s="47" t="n">
        <v>0</v>
      </c>
      <c r="V81" s="43"/>
      <c r="W81" s="43"/>
      <c r="X81" s="89" t="n">
        <f aca="false">T81+V81-W81</f>
        <v>0</v>
      </c>
      <c r="Y81" s="42"/>
      <c r="Z81" s="43"/>
      <c r="AA81" s="43"/>
      <c r="AB81" s="43"/>
      <c r="AC81" s="89" t="n">
        <f aca="false">Y81+AA81-AB81</f>
        <v>0</v>
      </c>
      <c r="AD81" s="42"/>
      <c r="AE81" s="23" t="n">
        <v>0</v>
      </c>
      <c r="AF81" s="23" t="n">
        <v>0</v>
      </c>
      <c r="AG81" s="43"/>
      <c r="AH81" s="89" t="n">
        <f aca="false">AD81+AF81-AG81</f>
        <v>0</v>
      </c>
      <c r="AI81" s="90" t="n">
        <f aca="false">I81+N81+S81+X81+AC81+AH81</f>
        <v>0</v>
      </c>
    </row>
    <row r="82" customFormat="false" ht="16.5" hidden="false" customHeight="false" outlineLevel="0" collapsed="false">
      <c r="A82" s="91"/>
      <c r="B82" s="212"/>
      <c r="C82" s="212"/>
      <c r="D82" s="93"/>
      <c r="E82" s="47" t="n">
        <v>0</v>
      </c>
      <c r="F82" s="47" t="n">
        <v>0</v>
      </c>
      <c r="G82" s="44" t="n">
        <v>0</v>
      </c>
      <c r="H82" s="47"/>
      <c r="I82" s="94" t="n">
        <f aca="false">E82+G82-H82</f>
        <v>0</v>
      </c>
      <c r="J82" s="99"/>
      <c r="K82" s="43" t="n">
        <v>0</v>
      </c>
      <c r="L82" s="47" t="n">
        <v>0</v>
      </c>
      <c r="M82" s="47"/>
      <c r="N82" s="94" t="n">
        <f aca="false">J82+L82-M82</f>
        <v>0</v>
      </c>
      <c r="O82" s="42" t="n">
        <v>0</v>
      </c>
      <c r="P82" s="43" t="n">
        <v>0</v>
      </c>
      <c r="Q82" s="47" t="n">
        <v>0</v>
      </c>
      <c r="R82" s="47"/>
      <c r="S82" s="94" t="n">
        <f aca="false">O82+Q82-R82</f>
        <v>0</v>
      </c>
      <c r="T82" s="99"/>
      <c r="U82" s="47" t="n">
        <v>0</v>
      </c>
      <c r="V82" s="47"/>
      <c r="W82" s="47"/>
      <c r="X82" s="94" t="n">
        <f aca="false">T82+V82-W82</f>
        <v>0</v>
      </c>
      <c r="Y82" s="99"/>
      <c r="Z82" s="47"/>
      <c r="AA82" s="47"/>
      <c r="AB82" s="47"/>
      <c r="AC82" s="94" t="n">
        <f aca="false">Y82+AA82-AB82</f>
        <v>0</v>
      </c>
      <c r="AD82" s="99"/>
      <c r="AE82" s="23" t="n">
        <v>0</v>
      </c>
      <c r="AF82" s="23" t="n">
        <v>0</v>
      </c>
      <c r="AG82" s="47"/>
      <c r="AH82" s="94" t="n">
        <f aca="false">AD82+AF82-AG82</f>
        <v>0</v>
      </c>
      <c r="AI82" s="95" t="n">
        <f aca="false">I82+N82+S82+X82+AC82+AH82</f>
        <v>0</v>
      </c>
    </row>
    <row r="83" customFormat="false" ht="16.5" hidden="false" customHeight="false" outlineLevel="0" collapsed="false">
      <c r="A83" s="86" t="n">
        <v>62</v>
      </c>
      <c r="B83" s="213"/>
      <c r="C83" s="214"/>
      <c r="D83" s="88"/>
      <c r="E83" s="47" t="n">
        <v>0</v>
      </c>
      <c r="F83" s="47" t="n">
        <v>0</v>
      </c>
      <c r="G83" s="44" t="n">
        <v>0</v>
      </c>
      <c r="H83" s="43"/>
      <c r="I83" s="89" t="n">
        <f aca="false">E83+G83-H83</f>
        <v>0</v>
      </c>
      <c r="J83" s="42"/>
      <c r="K83" s="43" t="n">
        <v>0</v>
      </c>
      <c r="L83" s="47" t="n">
        <v>0</v>
      </c>
      <c r="M83" s="43"/>
      <c r="N83" s="89" t="n">
        <f aca="false">J83+L83-M83</f>
        <v>0</v>
      </c>
      <c r="O83" s="42" t="n">
        <v>0</v>
      </c>
      <c r="P83" s="43" t="n">
        <v>0</v>
      </c>
      <c r="Q83" s="47" t="n">
        <v>0</v>
      </c>
      <c r="R83" s="43"/>
      <c r="S83" s="89" t="n">
        <f aca="false">O83+Q83-R83</f>
        <v>0</v>
      </c>
      <c r="T83" s="42"/>
      <c r="U83" s="43"/>
      <c r="V83" s="43"/>
      <c r="W83" s="43"/>
      <c r="X83" s="89" t="n">
        <f aca="false">T83+V83-W83</f>
        <v>0</v>
      </c>
      <c r="Y83" s="42"/>
      <c r="Z83" s="43"/>
      <c r="AA83" s="43"/>
      <c r="AB83" s="43"/>
      <c r="AC83" s="89" t="n">
        <f aca="false">Y83+AA83-AB83</f>
        <v>0</v>
      </c>
      <c r="AD83" s="42"/>
      <c r="AE83" s="23" t="n">
        <v>0</v>
      </c>
      <c r="AF83" s="23" t="n">
        <v>0</v>
      </c>
      <c r="AG83" s="43"/>
      <c r="AH83" s="89" t="n">
        <f aca="false">AD83+AF83-AG83</f>
        <v>0</v>
      </c>
      <c r="AI83" s="90" t="n">
        <f aca="false">I83+N83+S83+X83+AC83+AH83</f>
        <v>0</v>
      </c>
    </row>
    <row r="84" customFormat="false" ht="16.5" hidden="false" customHeight="false" outlineLevel="0" collapsed="false">
      <c r="A84" s="86" t="n">
        <v>63</v>
      </c>
      <c r="B84" s="213"/>
      <c r="C84" s="214"/>
      <c r="D84" s="88"/>
      <c r="E84" s="47" t="n">
        <v>0</v>
      </c>
      <c r="F84" s="47" t="n">
        <v>0</v>
      </c>
      <c r="G84" s="44" t="n">
        <v>0</v>
      </c>
      <c r="H84" s="43"/>
      <c r="I84" s="89" t="n">
        <f aca="false">E84+G84-H84</f>
        <v>0</v>
      </c>
      <c r="J84" s="42"/>
      <c r="K84" s="43" t="n">
        <v>0</v>
      </c>
      <c r="L84" s="47" t="n">
        <v>0</v>
      </c>
      <c r="M84" s="43"/>
      <c r="N84" s="89" t="n">
        <f aca="false">J84+L84-M84</f>
        <v>0</v>
      </c>
      <c r="O84" s="42" t="n">
        <v>0</v>
      </c>
      <c r="P84" s="43" t="n">
        <v>0</v>
      </c>
      <c r="Q84" s="47" t="n">
        <v>0</v>
      </c>
      <c r="R84" s="43"/>
      <c r="S84" s="89" t="n">
        <f aca="false">O84+Q84-R84</f>
        <v>0</v>
      </c>
      <c r="T84" s="42"/>
      <c r="U84" s="43"/>
      <c r="V84" s="43"/>
      <c r="W84" s="43"/>
      <c r="X84" s="89" t="n">
        <f aca="false">T84+V84-W84</f>
        <v>0</v>
      </c>
      <c r="Y84" s="42"/>
      <c r="Z84" s="43"/>
      <c r="AA84" s="43"/>
      <c r="AB84" s="43"/>
      <c r="AC84" s="89" t="n">
        <f aca="false">Y84+AA84-AB84</f>
        <v>0</v>
      </c>
      <c r="AD84" s="42"/>
      <c r="AE84" s="23" t="n">
        <v>0</v>
      </c>
      <c r="AF84" s="23" t="n">
        <v>0</v>
      </c>
      <c r="AG84" s="43"/>
      <c r="AH84" s="89" t="n">
        <f aca="false">AD84+AF84-AG84</f>
        <v>0</v>
      </c>
      <c r="AI84" s="90" t="n">
        <f aca="false">I84+N84+S84+X84+AC84+AH84</f>
        <v>0</v>
      </c>
    </row>
    <row r="85" customFormat="false" ht="16.5" hidden="false" customHeight="false" outlineLevel="0" collapsed="false">
      <c r="A85" s="86" t="n">
        <v>64</v>
      </c>
      <c r="B85" s="213"/>
      <c r="C85" s="214"/>
      <c r="D85" s="88"/>
      <c r="E85" s="47" t="n">
        <v>0</v>
      </c>
      <c r="F85" s="47" t="n">
        <v>0</v>
      </c>
      <c r="G85" s="44" t="n">
        <v>0</v>
      </c>
      <c r="H85" s="43"/>
      <c r="I85" s="89" t="n">
        <f aca="false">E85+G85-H85</f>
        <v>0</v>
      </c>
      <c r="J85" s="42"/>
      <c r="K85" s="43" t="n">
        <v>0</v>
      </c>
      <c r="L85" s="47" t="n">
        <v>0</v>
      </c>
      <c r="M85" s="43"/>
      <c r="N85" s="89" t="n">
        <f aca="false">J85+L85-M85</f>
        <v>0</v>
      </c>
      <c r="O85" s="42" t="n">
        <v>0</v>
      </c>
      <c r="P85" s="43" t="n">
        <v>0</v>
      </c>
      <c r="Q85" s="47" t="n">
        <v>0</v>
      </c>
      <c r="R85" s="43"/>
      <c r="S85" s="89" t="n">
        <f aca="false">O85+Q85-R85</f>
        <v>0</v>
      </c>
      <c r="T85" s="42"/>
      <c r="U85" s="43"/>
      <c r="V85" s="43"/>
      <c r="W85" s="43"/>
      <c r="X85" s="89" t="n">
        <f aca="false">T85+V85-W85</f>
        <v>0</v>
      </c>
      <c r="Y85" s="42"/>
      <c r="Z85" s="43"/>
      <c r="AA85" s="43"/>
      <c r="AB85" s="43"/>
      <c r="AC85" s="89" t="n">
        <f aca="false">Y85+AA85-AB85</f>
        <v>0</v>
      </c>
      <c r="AD85" s="42"/>
      <c r="AE85" s="23" t="n">
        <v>0</v>
      </c>
      <c r="AF85" s="23" t="n">
        <v>0</v>
      </c>
      <c r="AG85" s="43"/>
      <c r="AH85" s="89" t="n">
        <f aca="false">AD85+AF85-AG85</f>
        <v>0</v>
      </c>
      <c r="AI85" s="90" t="n">
        <f aca="false">I85+N85+S85+X85+AC85+AH85</f>
        <v>0</v>
      </c>
    </row>
    <row r="86" customFormat="false" ht="16.5" hidden="false" customHeight="false" outlineLevel="0" collapsed="false">
      <c r="A86" s="49" t="n">
        <v>65</v>
      </c>
      <c r="B86" s="215"/>
      <c r="C86" s="215"/>
      <c r="D86" s="51"/>
      <c r="E86" s="47" t="n">
        <v>0</v>
      </c>
      <c r="F86" s="53"/>
      <c r="G86" s="44" t="n">
        <v>0</v>
      </c>
      <c r="H86" s="53"/>
      <c r="I86" s="54" t="n">
        <f aca="false">E86+G86-H86</f>
        <v>0</v>
      </c>
      <c r="J86" s="52"/>
      <c r="K86" s="43" t="n">
        <v>0</v>
      </c>
      <c r="L86" s="47" t="n">
        <v>0</v>
      </c>
      <c r="M86" s="53"/>
      <c r="N86" s="54" t="n">
        <f aca="false">J86+L86-M86</f>
        <v>0</v>
      </c>
      <c r="O86" s="42" t="n">
        <v>0</v>
      </c>
      <c r="P86" s="43" t="n">
        <v>0</v>
      </c>
      <c r="Q86" s="47" t="n">
        <v>0</v>
      </c>
      <c r="R86" s="53"/>
      <c r="S86" s="54" t="n">
        <f aca="false">O86+Q86-R86</f>
        <v>0</v>
      </c>
      <c r="T86" s="52"/>
      <c r="U86" s="53"/>
      <c r="V86" s="53"/>
      <c r="W86" s="53"/>
      <c r="X86" s="54" t="n">
        <f aca="false">T86+V86-W86</f>
        <v>0</v>
      </c>
      <c r="Y86" s="52"/>
      <c r="Z86" s="53"/>
      <c r="AA86" s="53"/>
      <c r="AB86" s="53"/>
      <c r="AC86" s="54" t="n">
        <f aca="false">Y86+AA86-AB86</f>
        <v>0</v>
      </c>
      <c r="AD86" s="52"/>
      <c r="AE86" s="23" t="n">
        <v>0</v>
      </c>
      <c r="AF86" s="23" t="n">
        <v>0</v>
      </c>
      <c r="AG86" s="53"/>
      <c r="AH86" s="54" t="n">
        <f aca="false">AD86+AF86-AG86</f>
        <v>0</v>
      </c>
      <c r="AI86" s="55" t="n">
        <f aca="false">I86+N86+S86+X86+AC86+AH86</f>
        <v>0</v>
      </c>
    </row>
    <row r="87" customFormat="false" ht="16.5" hidden="false" customHeight="false" outlineLevel="0" collapsed="false">
      <c r="A87" s="96" t="n">
        <v>66</v>
      </c>
      <c r="B87" s="216"/>
      <c r="C87" s="216"/>
      <c r="D87" s="58"/>
      <c r="E87" s="101"/>
      <c r="F87" s="59"/>
      <c r="G87" s="44" t="n">
        <v>0</v>
      </c>
      <c r="H87" s="59"/>
      <c r="I87" s="98" t="n">
        <f aca="false">E87+G87-H87</f>
        <v>0</v>
      </c>
      <c r="J87" s="101"/>
      <c r="K87" s="43" t="n">
        <v>0</v>
      </c>
      <c r="L87" s="47" t="n">
        <v>0</v>
      </c>
      <c r="M87" s="59"/>
      <c r="N87" s="98" t="n">
        <f aca="false">J87+L87-M87</f>
        <v>0</v>
      </c>
      <c r="O87" s="42" t="n">
        <v>0</v>
      </c>
      <c r="P87" s="43" t="n">
        <v>0</v>
      </c>
      <c r="Q87" s="47" t="n">
        <v>0</v>
      </c>
      <c r="R87" s="59"/>
      <c r="S87" s="98" t="n">
        <f aca="false">O87+Q87-R87</f>
        <v>0</v>
      </c>
      <c r="T87" s="101"/>
      <c r="U87" s="59"/>
      <c r="V87" s="59"/>
      <c r="W87" s="59"/>
      <c r="X87" s="98" t="n">
        <f aca="false">T87+V87-W87</f>
        <v>0</v>
      </c>
      <c r="Y87" s="101"/>
      <c r="Z87" s="59"/>
      <c r="AA87" s="59"/>
      <c r="AB87" s="59"/>
      <c r="AC87" s="98" t="n">
        <f aca="false">Y87+AA87-AB87</f>
        <v>0</v>
      </c>
      <c r="AD87" s="101"/>
      <c r="AE87" s="23" t="n">
        <v>0</v>
      </c>
      <c r="AF87" s="23" t="n">
        <v>0</v>
      </c>
      <c r="AG87" s="59"/>
      <c r="AH87" s="98" t="n">
        <f aca="false">AD87+AF87-AG87</f>
        <v>0</v>
      </c>
      <c r="AI87" s="100" t="n">
        <f aca="false">I87+N87+S87+X87+AC87+AH87</f>
        <v>0</v>
      </c>
    </row>
    <row r="88" customFormat="false" ht="16.5" hidden="false" customHeight="false" outlineLevel="0" collapsed="false">
      <c r="A88" s="86" t="n">
        <v>67</v>
      </c>
      <c r="B88" s="213"/>
      <c r="C88" s="214"/>
      <c r="D88" s="88"/>
      <c r="E88" s="42"/>
      <c r="F88" s="43"/>
      <c r="G88" s="44" t="n">
        <v>0</v>
      </c>
      <c r="H88" s="43"/>
      <c r="I88" s="89" t="n">
        <f aca="false">E88+G88-H88</f>
        <v>0</v>
      </c>
      <c r="J88" s="42"/>
      <c r="K88" s="43" t="n">
        <v>0</v>
      </c>
      <c r="L88" s="47" t="n">
        <v>0</v>
      </c>
      <c r="M88" s="43"/>
      <c r="N88" s="89" t="n">
        <f aca="false">J88+L88-M88</f>
        <v>0</v>
      </c>
      <c r="O88" s="42" t="n">
        <v>0</v>
      </c>
      <c r="P88" s="43" t="n">
        <v>0</v>
      </c>
      <c r="Q88" s="47" t="n">
        <v>0</v>
      </c>
      <c r="R88" s="43"/>
      <c r="S88" s="89" t="n">
        <f aca="false">O88+Q88-R88</f>
        <v>0</v>
      </c>
      <c r="T88" s="42"/>
      <c r="U88" s="43"/>
      <c r="V88" s="43"/>
      <c r="W88" s="43"/>
      <c r="X88" s="89" t="n">
        <f aca="false">T88+V88-W88</f>
        <v>0</v>
      </c>
      <c r="Y88" s="42"/>
      <c r="Z88" s="43"/>
      <c r="AA88" s="43"/>
      <c r="AB88" s="43"/>
      <c r="AC88" s="89" t="n">
        <f aca="false">Y88+AA88-AB88</f>
        <v>0</v>
      </c>
      <c r="AD88" s="42"/>
      <c r="AE88" s="23" t="n">
        <v>0</v>
      </c>
      <c r="AF88" s="23" t="n">
        <v>0</v>
      </c>
      <c r="AG88" s="43"/>
      <c r="AH88" s="89" t="n">
        <f aca="false">AD88+AF88-AG88</f>
        <v>0</v>
      </c>
      <c r="AI88" s="90" t="n">
        <f aca="false">I88+N88+S88+X88+AC88+AH88</f>
        <v>0</v>
      </c>
    </row>
    <row r="89" customFormat="false" ht="16.5" hidden="false" customHeight="false" outlineLevel="0" collapsed="false">
      <c r="A89" s="86" t="n">
        <v>68</v>
      </c>
      <c r="B89" s="213"/>
      <c r="C89" s="214"/>
      <c r="D89" s="88"/>
      <c r="E89" s="42"/>
      <c r="F89" s="43"/>
      <c r="G89" s="44" t="n">
        <v>0</v>
      </c>
      <c r="H89" s="43"/>
      <c r="I89" s="89" t="n">
        <f aca="false">E89+G89-H89</f>
        <v>0</v>
      </c>
      <c r="J89" s="42"/>
      <c r="K89" s="43" t="n">
        <v>0</v>
      </c>
      <c r="L89" s="47" t="n">
        <v>0</v>
      </c>
      <c r="M89" s="43"/>
      <c r="N89" s="89" t="n">
        <f aca="false">J89+L89-M89</f>
        <v>0</v>
      </c>
      <c r="O89" s="42" t="n">
        <v>0</v>
      </c>
      <c r="P89" s="43" t="n">
        <v>0</v>
      </c>
      <c r="Q89" s="47" t="n">
        <v>0</v>
      </c>
      <c r="R89" s="43"/>
      <c r="S89" s="89" t="n">
        <f aca="false">O89+Q89-R89</f>
        <v>0</v>
      </c>
      <c r="T89" s="42"/>
      <c r="U89" s="43"/>
      <c r="V89" s="43"/>
      <c r="W89" s="43"/>
      <c r="X89" s="89" t="n">
        <f aca="false">T89+V89-W89</f>
        <v>0</v>
      </c>
      <c r="Y89" s="42"/>
      <c r="Z89" s="43"/>
      <c r="AA89" s="43"/>
      <c r="AB89" s="43"/>
      <c r="AC89" s="89" t="n">
        <f aca="false">Y89+AA89-AB89</f>
        <v>0</v>
      </c>
      <c r="AD89" s="42"/>
      <c r="AE89" s="23" t="n">
        <v>0</v>
      </c>
      <c r="AF89" s="23" t="n">
        <v>0</v>
      </c>
      <c r="AG89" s="43"/>
      <c r="AH89" s="89" t="n">
        <f aca="false">AD89+AF89-AG89</f>
        <v>0</v>
      </c>
      <c r="AI89" s="90" t="n">
        <f aca="false">I89+N89+S89+X89+AC89+AH89</f>
        <v>0</v>
      </c>
    </row>
    <row r="90" customFormat="false" ht="16.5" hidden="false" customHeight="false" outlineLevel="0" collapsed="false">
      <c r="A90" s="86" t="n">
        <v>69</v>
      </c>
      <c r="B90" s="213"/>
      <c r="C90" s="214"/>
      <c r="D90" s="88"/>
      <c r="E90" s="42"/>
      <c r="F90" s="43"/>
      <c r="G90" s="44" t="n">
        <v>0</v>
      </c>
      <c r="H90" s="43"/>
      <c r="I90" s="89" t="n">
        <f aca="false">E90+G90-H90</f>
        <v>0</v>
      </c>
      <c r="J90" s="42"/>
      <c r="K90" s="43" t="n">
        <v>0</v>
      </c>
      <c r="L90" s="47" t="n">
        <v>0</v>
      </c>
      <c r="M90" s="43"/>
      <c r="N90" s="89" t="n">
        <f aca="false">J90+L90-M90</f>
        <v>0</v>
      </c>
      <c r="O90" s="42" t="n">
        <v>0</v>
      </c>
      <c r="P90" s="43" t="n">
        <v>0</v>
      </c>
      <c r="Q90" s="47" t="n">
        <v>0</v>
      </c>
      <c r="R90" s="43"/>
      <c r="S90" s="89" t="n">
        <f aca="false">O90+Q90-R90</f>
        <v>0</v>
      </c>
      <c r="T90" s="42"/>
      <c r="U90" s="43"/>
      <c r="V90" s="43"/>
      <c r="W90" s="43"/>
      <c r="X90" s="89" t="n">
        <f aca="false">T90+V90-W90</f>
        <v>0</v>
      </c>
      <c r="Y90" s="42"/>
      <c r="Z90" s="43"/>
      <c r="AA90" s="43"/>
      <c r="AB90" s="43"/>
      <c r="AC90" s="89" t="n">
        <f aca="false">Y90+AA90-AB90</f>
        <v>0</v>
      </c>
      <c r="AD90" s="42"/>
      <c r="AE90" s="23" t="n">
        <v>0</v>
      </c>
      <c r="AF90" s="23" t="n">
        <v>0</v>
      </c>
      <c r="AG90" s="43"/>
      <c r="AH90" s="89" t="n">
        <f aca="false">AD90+AF90-AG90</f>
        <v>0</v>
      </c>
      <c r="AI90" s="90" t="n">
        <f aca="false">I90+N90+S90+X90+AC90+AH90</f>
        <v>0</v>
      </c>
    </row>
    <row r="91" customFormat="false" ht="16.5" hidden="false" customHeight="false" outlineLevel="0" collapsed="false">
      <c r="A91" s="86" t="n">
        <v>70</v>
      </c>
      <c r="B91" s="215"/>
      <c r="C91" s="214"/>
      <c r="D91" s="88"/>
      <c r="E91" s="42"/>
      <c r="F91" s="43"/>
      <c r="G91" s="43"/>
      <c r="H91" s="43"/>
      <c r="I91" s="89" t="n">
        <f aca="false">E91+G91-H91</f>
        <v>0</v>
      </c>
      <c r="J91" s="42"/>
      <c r="K91" s="43" t="n">
        <v>0</v>
      </c>
      <c r="L91" s="47" t="n">
        <v>0</v>
      </c>
      <c r="M91" s="43"/>
      <c r="N91" s="89" t="n">
        <f aca="false">J91+L91-M91</f>
        <v>0</v>
      </c>
      <c r="O91" s="42" t="n">
        <v>0</v>
      </c>
      <c r="P91" s="43" t="n">
        <v>0</v>
      </c>
      <c r="Q91" s="43"/>
      <c r="R91" s="43"/>
      <c r="S91" s="89" t="n">
        <f aca="false">O91+Q91-R91</f>
        <v>0</v>
      </c>
      <c r="T91" s="42"/>
      <c r="U91" s="43"/>
      <c r="V91" s="43"/>
      <c r="W91" s="43"/>
      <c r="X91" s="89" t="n">
        <f aca="false">T91+V91-W91</f>
        <v>0</v>
      </c>
      <c r="Y91" s="42"/>
      <c r="Z91" s="43"/>
      <c r="AA91" s="43"/>
      <c r="AB91" s="43"/>
      <c r="AC91" s="89" t="n">
        <f aca="false">Y91+AA91-AB91</f>
        <v>0</v>
      </c>
      <c r="AD91" s="42"/>
      <c r="AE91" s="23" t="n">
        <v>0</v>
      </c>
      <c r="AF91" s="23" t="n">
        <v>0</v>
      </c>
      <c r="AG91" s="43"/>
      <c r="AH91" s="89" t="n">
        <f aca="false">AD91+AF91-AG91</f>
        <v>0</v>
      </c>
      <c r="AI91" s="90" t="n">
        <f aca="false">I91+N91+S91+X91+AC91+AH91</f>
        <v>0</v>
      </c>
    </row>
    <row r="92" customFormat="false" ht="16.5" hidden="false" customHeight="false" outlineLevel="0" collapsed="false">
      <c r="A92" s="91" t="n">
        <v>71</v>
      </c>
      <c r="B92" s="212"/>
      <c r="C92" s="212"/>
      <c r="D92" s="93"/>
      <c r="E92" s="99"/>
      <c r="F92" s="47"/>
      <c r="G92" s="47"/>
      <c r="H92" s="47"/>
      <c r="I92" s="94" t="n">
        <f aca="false">E92+G92-H92</f>
        <v>0</v>
      </c>
      <c r="J92" s="99"/>
      <c r="K92" s="43" t="n">
        <v>0</v>
      </c>
      <c r="L92" s="47" t="n">
        <v>0</v>
      </c>
      <c r="M92" s="47"/>
      <c r="N92" s="94" t="n">
        <f aca="false">J92+L92-M92</f>
        <v>0</v>
      </c>
      <c r="O92" s="42" t="n">
        <v>0</v>
      </c>
      <c r="P92" s="47"/>
      <c r="Q92" s="47"/>
      <c r="R92" s="47"/>
      <c r="S92" s="94" t="n">
        <f aca="false">O92+Q92-R92</f>
        <v>0</v>
      </c>
      <c r="T92" s="99"/>
      <c r="U92" s="47"/>
      <c r="V92" s="47"/>
      <c r="W92" s="47"/>
      <c r="X92" s="94" t="n">
        <f aca="false">T92+V92-W92</f>
        <v>0</v>
      </c>
      <c r="Y92" s="99"/>
      <c r="Z92" s="47"/>
      <c r="AA92" s="47"/>
      <c r="AB92" s="47"/>
      <c r="AC92" s="94" t="n">
        <f aca="false">Y92+AA92-AB92</f>
        <v>0</v>
      </c>
      <c r="AD92" s="99"/>
      <c r="AE92" s="23" t="n">
        <v>0</v>
      </c>
      <c r="AF92" s="23" t="n">
        <v>0</v>
      </c>
      <c r="AG92" s="47"/>
      <c r="AH92" s="94" t="n">
        <f aca="false">AD92+AF92-AG92</f>
        <v>0</v>
      </c>
      <c r="AI92" s="95" t="n">
        <f aca="false">I92+N92+S92+X92+AC92+AH92</f>
        <v>0</v>
      </c>
    </row>
    <row r="93" customFormat="false" ht="16.5" hidden="false" customHeight="false" outlineLevel="0" collapsed="false">
      <c r="A93" s="86" t="n">
        <v>72</v>
      </c>
      <c r="B93" s="213"/>
      <c r="C93" s="214"/>
      <c r="D93" s="88"/>
      <c r="E93" s="42"/>
      <c r="F93" s="43"/>
      <c r="G93" s="43"/>
      <c r="H93" s="43"/>
      <c r="I93" s="89" t="n">
        <f aca="false">E93+G93-H93</f>
        <v>0</v>
      </c>
      <c r="J93" s="42"/>
      <c r="K93" s="43" t="n">
        <v>0</v>
      </c>
      <c r="L93" s="47" t="n">
        <v>0</v>
      </c>
      <c r="M93" s="43"/>
      <c r="N93" s="89" t="n">
        <f aca="false">J93+L93-M93</f>
        <v>0</v>
      </c>
      <c r="O93" s="42" t="n">
        <v>0</v>
      </c>
      <c r="P93" s="43"/>
      <c r="Q93" s="43"/>
      <c r="R93" s="43"/>
      <c r="S93" s="89" t="n">
        <f aca="false">O93+Q93-R93</f>
        <v>0</v>
      </c>
      <c r="T93" s="42"/>
      <c r="U93" s="43"/>
      <c r="V93" s="43"/>
      <c r="W93" s="43"/>
      <c r="X93" s="89" t="n">
        <f aca="false">T93+V93-W93</f>
        <v>0</v>
      </c>
      <c r="Y93" s="42"/>
      <c r="Z93" s="43"/>
      <c r="AA93" s="43"/>
      <c r="AB93" s="43"/>
      <c r="AC93" s="89" t="n">
        <f aca="false">Y93+AA93-AB93</f>
        <v>0</v>
      </c>
      <c r="AD93" s="42"/>
      <c r="AE93" s="23" t="n">
        <v>0</v>
      </c>
      <c r="AF93" s="23" t="n">
        <v>0</v>
      </c>
      <c r="AG93" s="43"/>
      <c r="AH93" s="89" t="n">
        <f aca="false">AD93+AF93-AG93</f>
        <v>0</v>
      </c>
      <c r="AI93" s="90" t="n">
        <f aca="false">I93+N93+S93+X93+AC93+AH93</f>
        <v>0</v>
      </c>
    </row>
    <row r="94" customFormat="false" ht="16.5" hidden="false" customHeight="false" outlineLevel="0" collapsed="false">
      <c r="A94" s="86" t="n">
        <v>73</v>
      </c>
      <c r="B94" s="213"/>
      <c r="C94" s="214"/>
      <c r="D94" s="88"/>
      <c r="E94" s="42"/>
      <c r="F94" s="43"/>
      <c r="G94" s="43"/>
      <c r="H94" s="43"/>
      <c r="I94" s="89" t="n">
        <f aca="false">E94+G94-H94</f>
        <v>0</v>
      </c>
      <c r="J94" s="42"/>
      <c r="K94" s="43" t="n">
        <v>0</v>
      </c>
      <c r="L94" s="47" t="n">
        <v>0</v>
      </c>
      <c r="M94" s="43"/>
      <c r="N94" s="89" t="n">
        <f aca="false">J94+L94-M94</f>
        <v>0</v>
      </c>
      <c r="O94" s="42"/>
      <c r="P94" s="43"/>
      <c r="Q94" s="43"/>
      <c r="R94" s="43"/>
      <c r="S94" s="89" t="n">
        <f aca="false">O94+Q94-R94</f>
        <v>0</v>
      </c>
      <c r="T94" s="42"/>
      <c r="U94" s="43"/>
      <c r="V94" s="43"/>
      <c r="W94" s="43"/>
      <c r="X94" s="89" t="n">
        <f aca="false">T94+V94-W94</f>
        <v>0</v>
      </c>
      <c r="Y94" s="42"/>
      <c r="Z94" s="43"/>
      <c r="AA94" s="43"/>
      <c r="AB94" s="43"/>
      <c r="AC94" s="89" t="n">
        <f aca="false">Y94+AA94-AB94</f>
        <v>0</v>
      </c>
      <c r="AD94" s="42"/>
      <c r="AE94" s="23" t="n">
        <v>0</v>
      </c>
      <c r="AF94" s="23" t="n">
        <v>0</v>
      </c>
      <c r="AG94" s="43"/>
      <c r="AH94" s="89" t="n">
        <f aca="false">AD94+AF94-AG94</f>
        <v>0</v>
      </c>
      <c r="AI94" s="90" t="n">
        <f aca="false">I94+N94+S94+X94+AC94+AH94</f>
        <v>0</v>
      </c>
    </row>
    <row r="95" customFormat="false" ht="16.5" hidden="false" customHeight="false" outlineLevel="0" collapsed="false">
      <c r="A95" s="86" t="n">
        <v>74</v>
      </c>
      <c r="B95" s="213"/>
      <c r="C95" s="214"/>
      <c r="D95" s="88"/>
      <c r="E95" s="42"/>
      <c r="F95" s="43"/>
      <c r="G95" s="43"/>
      <c r="H95" s="43"/>
      <c r="I95" s="89" t="n">
        <f aca="false">E95+G95-H95</f>
        <v>0</v>
      </c>
      <c r="J95" s="42"/>
      <c r="K95" s="43" t="n">
        <v>0</v>
      </c>
      <c r="L95" s="47" t="n">
        <v>0</v>
      </c>
      <c r="M95" s="43"/>
      <c r="N95" s="89" t="n">
        <f aca="false">J95+L95-M95</f>
        <v>0</v>
      </c>
      <c r="O95" s="42"/>
      <c r="P95" s="43"/>
      <c r="Q95" s="43"/>
      <c r="R95" s="43"/>
      <c r="S95" s="89" t="n">
        <f aca="false">O95+Q95-R95</f>
        <v>0</v>
      </c>
      <c r="T95" s="42"/>
      <c r="U95" s="43"/>
      <c r="V95" s="43"/>
      <c r="W95" s="43"/>
      <c r="X95" s="89" t="n">
        <f aca="false">T95+V95-W95</f>
        <v>0</v>
      </c>
      <c r="Y95" s="42"/>
      <c r="Z95" s="43"/>
      <c r="AA95" s="43"/>
      <c r="AB95" s="43"/>
      <c r="AC95" s="89" t="n">
        <f aca="false">Y95+AA95-AB95</f>
        <v>0</v>
      </c>
      <c r="AD95" s="42"/>
      <c r="AE95" s="23" t="n">
        <v>0</v>
      </c>
      <c r="AF95" s="23" t="n">
        <v>0</v>
      </c>
      <c r="AG95" s="43"/>
      <c r="AH95" s="89" t="n">
        <f aca="false">AD95+AF95-AG95</f>
        <v>0</v>
      </c>
      <c r="AI95" s="90" t="n">
        <f aca="false">I95+N95+S95+X95+AC95+AH95</f>
        <v>0</v>
      </c>
    </row>
    <row r="96" customFormat="false" ht="16.5" hidden="false" customHeight="false" outlineLevel="0" collapsed="false">
      <c r="A96" s="49" t="n">
        <v>75</v>
      </c>
      <c r="B96" s="215"/>
      <c r="C96" s="215"/>
      <c r="D96" s="51"/>
      <c r="E96" s="52"/>
      <c r="F96" s="53"/>
      <c r="G96" s="53"/>
      <c r="H96" s="53"/>
      <c r="I96" s="54" t="n">
        <f aca="false">E96+G96-H96</f>
        <v>0</v>
      </c>
      <c r="J96" s="52"/>
      <c r="K96" s="43" t="n">
        <v>0</v>
      </c>
      <c r="L96" s="47" t="n">
        <v>0</v>
      </c>
      <c r="M96" s="53"/>
      <c r="N96" s="54" t="n">
        <f aca="false">J96+L96-M96</f>
        <v>0</v>
      </c>
      <c r="O96" s="52"/>
      <c r="P96" s="53"/>
      <c r="Q96" s="53"/>
      <c r="R96" s="53"/>
      <c r="S96" s="54" t="n">
        <f aca="false">O96+Q96-R96</f>
        <v>0</v>
      </c>
      <c r="T96" s="52"/>
      <c r="U96" s="53"/>
      <c r="V96" s="53"/>
      <c r="W96" s="53"/>
      <c r="X96" s="54" t="n">
        <f aca="false">T96+V96-W96</f>
        <v>0</v>
      </c>
      <c r="Y96" s="52"/>
      <c r="Z96" s="53"/>
      <c r="AA96" s="53"/>
      <c r="AB96" s="53"/>
      <c r="AC96" s="54" t="n">
        <f aca="false">Y96+AA96-AB96</f>
        <v>0</v>
      </c>
      <c r="AD96" s="52"/>
      <c r="AE96" s="23" t="n">
        <v>0</v>
      </c>
      <c r="AF96" s="23" t="n">
        <v>0</v>
      </c>
      <c r="AG96" s="53"/>
      <c r="AH96" s="54" t="n">
        <f aca="false">AD96+AF96-AG96</f>
        <v>0</v>
      </c>
      <c r="AI96" s="55" t="n">
        <f aca="false">I96+N96+S96+X96+AC96+AH96</f>
        <v>0</v>
      </c>
    </row>
    <row r="97" customFormat="false" ht="16.5" hidden="false" customHeight="false" outlineLevel="0" collapsed="false">
      <c r="A97" s="96" t="n">
        <v>76</v>
      </c>
      <c r="B97" s="216"/>
      <c r="C97" s="216"/>
      <c r="D97" s="58"/>
      <c r="E97" s="101"/>
      <c r="F97" s="59"/>
      <c r="G97" s="59"/>
      <c r="H97" s="59"/>
      <c r="I97" s="98" t="n">
        <f aca="false">E97+G97-H97</f>
        <v>0</v>
      </c>
      <c r="J97" s="101"/>
      <c r="K97" s="43" t="n">
        <v>0</v>
      </c>
      <c r="L97" s="47" t="n">
        <v>0</v>
      </c>
      <c r="M97" s="59"/>
      <c r="N97" s="98" t="n">
        <f aca="false">J97+L97-M97</f>
        <v>0</v>
      </c>
      <c r="O97" s="101"/>
      <c r="P97" s="59"/>
      <c r="Q97" s="59"/>
      <c r="R97" s="59"/>
      <c r="S97" s="98" t="n">
        <f aca="false">O97+Q97-R97</f>
        <v>0</v>
      </c>
      <c r="T97" s="101"/>
      <c r="U97" s="59"/>
      <c r="V97" s="59"/>
      <c r="W97" s="59"/>
      <c r="X97" s="98" t="n">
        <f aca="false">T97+V97-W97</f>
        <v>0</v>
      </c>
      <c r="Y97" s="101"/>
      <c r="Z97" s="59"/>
      <c r="AA97" s="59"/>
      <c r="AB97" s="59"/>
      <c r="AC97" s="98" t="n">
        <f aca="false">Y97+AA97-AB97</f>
        <v>0</v>
      </c>
      <c r="AD97" s="101"/>
      <c r="AE97" s="23" t="n">
        <v>0</v>
      </c>
      <c r="AF97" s="23" t="n">
        <v>0</v>
      </c>
      <c r="AG97" s="59"/>
      <c r="AH97" s="98" t="n">
        <f aca="false">AD97+AF97-AG97</f>
        <v>0</v>
      </c>
      <c r="AI97" s="100" t="n">
        <f aca="false">I97+N97+S97+X97+AC97+AH97</f>
        <v>0</v>
      </c>
    </row>
    <row r="98" customFormat="false" ht="16.5" hidden="false" customHeight="false" outlineLevel="0" collapsed="false">
      <c r="A98" s="86" t="n">
        <v>77</v>
      </c>
      <c r="B98" s="213"/>
      <c r="C98" s="214"/>
      <c r="D98" s="88"/>
      <c r="E98" s="42"/>
      <c r="F98" s="43"/>
      <c r="G98" s="43"/>
      <c r="H98" s="43"/>
      <c r="I98" s="89" t="n">
        <f aca="false">E98+G98-H98</f>
        <v>0</v>
      </c>
      <c r="J98" s="42"/>
      <c r="K98" s="43"/>
      <c r="L98" s="43"/>
      <c r="M98" s="43"/>
      <c r="N98" s="89" t="n">
        <f aca="false">J98+L98-M98</f>
        <v>0</v>
      </c>
      <c r="O98" s="42"/>
      <c r="P98" s="43"/>
      <c r="Q98" s="43"/>
      <c r="R98" s="43"/>
      <c r="S98" s="89" t="n">
        <f aca="false">O98+Q98-R98</f>
        <v>0</v>
      </c>
      <c r="T98" s="42"/>
      <c r="U98" s="43"/>
      <c r="V98" s="43"/>
      <c r="W98" s="43"/>
      <c r="X98" s="89" t="n">
        <f aca="false">T98+V98-W98</f>
        <v>0</v>
      </c>
      <c r="Y98" s="42"/>
      <c r="Z98" s="43"/>
      <c r="AA98" s="43"/>
      <c r="AB98" s="43"/>
      <c r="AC98" s="89" t="n">
        <f aca="false">Y98+AA98-AB98</f>
        <v>0</v>
      </c>
      <c r="AD98" s="42"/>
      <c r="AE98" s="43"/>
      <c r="AF98" s="23" t="n">
        <v>0</v>
      </c>
      <c r="AG98" s="43"/>
      <c r="AH98" s="89" t="n">
        <f aca="false">AD98+AF98-AG98</f>
        <v>0</v>
      </c>
      <c r="AI98" s="90" t="n">
        <f aca="false">I98+N98+S98+X98+AC98+AH98</f>
        <v>0</v>
      </c>
    </row>
    <row r="99" customFormat="false" ht="16.5" hidden="false" customHeight="false" outlineLevel="0" collapsed="false">
      <c r="A99" s="86" t="n">
        <v>78</v>
      </c>
      <c r="B99" s="213"/>
      <c r="C99" s="214"/>
      <c r="D99" s="88"/>
      <c r="E99" s="42"/>
      <c r="F99" s="43"/>
      <c r="G99" s="43"/>
      <c r="H99" s="43"/>
      <c r="I99" s="89" t="n">
        <f aca="false">E99+G99-H99</f>
        <v>0</v>
      </c>
      <c r="J99" s="42"/>
      <c r="K99" s="43"/>
      <c r="L99" s="43"/>
      <c r="M99" s="43"/>
      <c r="N99" s="89" t="n">
        <f aca="false">J99+L99-M99</f>
        <v>0</v>
      </c>
      <c r="O99" s="42"/>
      <c r="P99" s="43"/>
      <c r="Q99" s="43"/>
      <c r="R99" s="43"/>
      <c r="S99" s="89" t="n">
        <f aca="false">O99+Q99-R99</f>
        <v>0</v>
      </c>
      <c r="T99" s="42"/>
      <c r="U99" s="43"/>
      <c r="V99" s="43"/>
      <c r="W99" s="43"/>
      <c r="X99" s="89" t="n">
        <f aca="false">T99+V99-W99</f>
        <v>0</v>
      </c>
      <c r="Y99" s="42"/>
      <c r="Z99" s="43"/>
      <c r="AA99" s="43"/>
      <c r="AB99" s="43"/>
      <c r="AC99" s="89" t="n">
        <f aca="false">Y99+AA99-AB99</f>
        <v>0</v>
      </c>
      <c r="AD99" s="42"/>
      <c r="AE99" s="43"/>
      <c r="AF99" s="23" t="n">
        <v>0</v>
      </c>
      <c r="AG99" s="43"/>
      <c r="AH99" s="89" t="n">
        <f aca="false">AD99+AF99-AG99</f>
        <v>0</v>
      </c>
      <c r="AI99" s="90" t="n">
        <f aca="false">I99+N99+S99+X99+AC99+AH99</f>
        <v>0</v>
      </c>
    </row>
    <row r="100" customFormat="false" ht="16.5" hidden="false" customHeight="false" outlineLevel="0" collapsed="false">
      <c r="A100" s="86" t="n">
        <v>79</v>
      </c>
      <c r="B100" s="213"/>
      <c r="C100" s="214"/>
      <c r="D100" s="88"/>
      <c r="E100" s="42"/>
      <c r="F100" s="43"/>
      <c r="G100" s="43"/>
      <c r="H100" s="43"/>
      <c r="I100" s="89" t="n">
        <f aca="false">E100+G100-H100</f>
        <v>0</v>
      </c>
      <c r="J100" s="42"/>
      <c r="K100" s="43"/>
      <c r="L100" s="43"/>
      <c r="M100" s="43"/>
      <c r="N100" s="89" t="n">
        <f aca="false">J100+L100-M100</f>
        <v>0</v>
      </c>
      <c r="O100" s="42"/>
      <c r="P100" s="43"/>
      <c r="Q100" s="43"/>
      <c r="R100" s="43"/>
      <c r="S100" s="89" t="n">
        <f aca="false">O100+Q100-R100</f>
        <v>0</v>
      </c>
      <c r="T100" s="42"/>
      <c r="U100" s="43"/>
      <c r="V100" s="43"/>
      <c r="W100" s="43"/>
      <c r="X100" s="89" t="n">
        <f aca="false">T100+V100-W100</f>
        <v>0</v>
      </c>
      <c r="Y100" s="42"/>
      <c r="Z100" s="43"/>
      <c r="AA100" s="43"/>
      <c r="AB100" s="43"/>
      <c r="AC100" s="89" t="n">
        <f aca="false">Y100+AA100-AB100</f>
        <v>0</v>
      </c>
      <c r="AD100" s="42"/>
      <c r="AE100" s="43"/>
      <c r="AF100" s="23" t="n">
        <v>0</v>
      </c>
      <c r="AG100" s="43"/>
      <c r="AH100" s="89" t="n">
        <f aca="false">AD100+AF100-AG100</f>
        <v>0</v>
      </c>
      <c r="AI100" s="90" t="n">
        <f aca="false">I100+N100+S100+X100+AC100+AH100</f>
        <v>0</v>
      </c>
    </row>
    <row r="101" customFormat="false" ht="16.5" hidden="false" customHeight="false" outlineLevel="0" collapsed="false">
      <c r="A101" s="49" t="n">
        <v>80</v>
      </c>
      <c r="B101" s="215"/>
      <c r="C101" s="215"/>
      <c r="D101" s="51"/>
      <c r="E101" s="52"/>
      <c r="F101" s="53"/>
      <c r="G101" s="53"/>
      <c r="H101" s="53"/>
      <c r="I101" s="54" t="n">
        <f aca="false">E101+G101-H101</f>
        <v>0</v>
      </c>
      <c r="J101" s="52"/>
      <c r="K101" s="53"/>
      <c r="L101" s="53"/>
      <c r="M101" s="53"/>
      <c r="N101" s="54" t="n">
        <f aca="false">J101+L101-M101</f>
        <v>0</v>
      </c>
      <c r="O101" s="52"/>
      <c r="P101" s="53"/>
      <c r="Q101" s="53"/>
      <c r="R101" s="53"/>
      <c r="S101" s="54" t="n">
        <f aca="false">O101+Q101-R101</f>
        <v>0</v>
      </c>
      <c r="T101" s="52"/>
      <c r="U101" s="53"/>
      <c r="V101" s="53"/>
      <c r="W101" s="53"/>
      <c r="X101" s="54" t="n">
        <f aca="false">T101+V101-W101</f>
        <v>0</v>
      </c>
      <c r="Y101" s="52"/>
      <c r="Z101" s="53"/>
      <c r="AA101" s="53"/>
      <c r="AB101" s="53"/>
      <c r="AC101" s="54" t="n">
        <f aca="false">Y101+AA101-AB101</f>
        <v>0</v>
      </c>
      <c r="AD101" s="52"/>
      <c r="AE101" s="53"/>
      <c r="AF101" s="23" t="n">
        <v>0</v>
      </c>
      <c r="AG101" s="53"/>
      <c r="AH101" s="54" t="n">
        <f aca="false">AD101+AF101-AG101</f>
        <v>0</v>
      </c>
      <c r="AI101" s="55" t="n">
        <f aca="false">I101+N101+S101+X101+AC101+AH101</f>
        <v>0</v>
      </c>
    </row>
    <row r="102" s="102" customFormat="true" ht="15.75" hidden="false" customHeight="false" outlineLevel="0" collapsed="false">
      <c r="B102" s="217"/>
      <c r="C102" s="217"/>
      <c r="D102" s="104"/>
    </row>
    <row r="103" s="102" customFormat="true" ht="15.75" hidden="false" customHeight="false" outlineLevel="0" collapsed="false">
      <c r="B103" s="217"/>
      <c r="C103" s="217"/>
      <c r="D103" s="104"/>
    </row>
    <row r="104" customFormat="false" ht="23.25" hidden="false" customHeight="false" outlineLevel="0" collapsed="false">
      <c r="A104" s="105" t="s">
        <v>26</v>
      </c>
      <c r="B104" s="105"/>
      <c r="C104" s="105"/>
      <c r="D104" s="105"/>
      <c r="E104" s="105"/>
      <c r="F104" s="105"/>
      <c r="G104" s="105"/>
    </row>
    <row r="105" customFormat="false" ht="15" hidden="false" customHeight="false" outlineLevel="0" collapsed="false">
      <c r="A105" s="106"/>
      <c r="B105" s="108"/>
      <c r="C105" s="108"/>
      <c r="D105" s="108"/>
      <c r="E105" s="107"/>
      <c r="F105" s="107"/>
      <c r="G105" s="107"/>
    </row>
    <row r="106" customFormat="false" ht="15" hidden="false" customHeight="false" outlineLevel="0" collapsed="false">
      <c r="A106" s="106"/>
      <c r="B106" s="108"/>
      <c r="C106" s="108"/>
      <c r="D106" s="108"/>
      <c r="E106" s="107"/>
      <c r="F106" s="107"/>
      <c r="G106" s="107"/>
    </row>
    <row r="107" customFormat="false" ht="15.75" hidden="false" customHeight="false" outlineLevel="0" collapsed="false">
      <c r="A107" s="106"/>
      <c r="B107" s="108"/>
      <c r="C107" s="108"/>
      <c r="D107" s="108"/>
      <c r="E107" s="107"/>
      <c r="F107" s="107"/>
      <c r="G107" s="107"/>
    </row>
    <row r="108" customFormat="false" ht="28.15" hidden="false" customHeight="true" outlineLevel="0" collapsed="false">
      <c r="A108" s="109" t="s">
        <v>10</v>
      </c>
      <c r="B108" s="110" t="s">
        <v>27</v>
      </c>
      <c r="C108" s="110"/>
      <c r="D108" s="110"/>
      <c r="E108" s="111" t="s">
        <v>4</v>
      </c>
      <c r="F108" s="111"/>
      <c r="G108" s="111" t="s">
        <v>5</v>
      </c>
      <c r="H108" s="111"/>
      <c r="I108" s="111" t="s">
        <v>6</v>
      </c>
      <c r="J108" s="111"/>
      <c r="K108" s="111" t="s">
        <v>28</v>
      </c>
      <c r="L108" s="111"/>
      <c r="M108" s="111" t="s">
        <v>8</v>
      </c>
      <c r="N108" s="111"/>
      <c r="O108" s="111" t="s">
        <v>9</v>
      </c>
      <c r="P108" s="111"/>
      <c r="Q108" s="111" t="s">
        <v>19</v>
      </c>
      <c r="R108" s="111"/>
    </row>
    <row r="109" customFormat="false" ht="15" hidden="false" customHeight="false" outlineLevel="0" collapsed="false">
      <c r="A109" s="112" t="n">
        <v>1</v>
      </c>
      <c r="B109" s="113" t="str">
        <f aca="false">B22</f>
        <v>Erkekler Otizm Seviye 2  12-15 yaş</v>
      </c>
      <c r="C109" s="113"/>
      <c r="D109" s="113"/>
      <c r="E109" s="114" t="n">
        <f aca="false">SUM(I22:I26)-SMALL(I22:I26,1)-SMALL(I22:I26,2)</f>
        <v>0</v>
      </c>
      <c r="F109" s="114"/>
      <c r="G109" s="114" t="n">
        <f aca="false">SUM(N22:N26)-SMALL(N22:N26,1)-SMALL(N22:N26,2)</f>
        <v>0</v>
      </c>
      <c r="H109" s="114"/>
      <c r="I109" s="115" t="n">
        <f aca="false">SUM(S22:S26)-SMALL(S22:S26,1)-SMALL(S22:S26,2)</f>
        <v>0</v>
      </c>
      <c r="J109" s="115"/>
      <c r="K109" s="115" t="n">
        <f aca="false">SUM(X22:X26)-SMALL(X22:X26,1)-SMALL(X22:X26,2)</f>
        <v>0</v>
      </c>
      <c r="L109" s="115"/>
      <c r="M109" s="115" t="n">
        <f aca="false">SUM(AC22:AC26)-SMALL(AC22:AC26,1)-SMALL(AC22:AC26,2)</f>
        <v>0</v>
      </c>
      <c r="N109" s="115"/>
      <c r="O109" s="115" t="n">
        <f aca="false">SUM(AH22:AH26)-SMALL(AH22:AH26,1)-SMALL(AH22:AH26,2)</f>
        <v>0</v>
      </c>
      <c r="P109" s="115"/>
      <c r="Q109" s="115" t="n">
        <f aca="false">E109+G109+I109+K109+M109+O109</f>
        <v>0</v>
      </c>
      <c r="R109" s="115"/>
    </row>
    <row r="110" customFormat="false" ht="15" hidden="false" customHeight="false" outlineLevel="0" collapsed="false">
      <c r="A110" s="116" t="n">
        <v>2</v>
      </c>
      <c r="B110" s="117" t="n">
        <f aca="false">B27</f>
        <v>0</v>
      </c>
      <c r="C110" s="117"/>
      <c r="D110" s="117"/>
      <c r="E110" s="118" t="e">
        <f aca="false">SUM(I27:I31)-SMALL(I27:I31,1)-SMALL(I27:I31,2)</f>
        <v>#VALUE!</v>
      </c>
      <c r="F110" s="118"/>
      <c r="G110" s="118" t="e">
        <f aca="false">SUM(N27:N31)-SMALL(N27:N31,1)-SMALL(N27:N31,2)</f>
        <v>#VALUE!</v>
      </c>
      <c r="H110" s="118"/>
      <c r="I110" s="118" t="e">
        <f aca="false">SUM(S27:S31)-SMALL(S27:S31,1)-SMALL(S27:S31,2)</f>
        <v>#VALUE!</v>
      </c>
      <c r="J110" s="118"/>
      <c r="K110" s="118" t="e">
        <f aca="false">SUM(X27:X31)-SMALL(X27:X31,1)-SMALL(X27:X31,2)</f>
        <v>#VALUE!</v>
      </c>
      <c r="L110" s="118"/>
      <c r="M110" s="118" t="e">
        <f aca="false">SUM(AC27:AC31)-SMALL(AC27:AC31,1)-SMALL(AC27:AC31,2)</f>
        <v>#VALUE!</v>
      </c>
      <c r="N110" s="118"/>
      <c r="O110" s="118" t="e">
        <f aca="false">SUM(AH27:AH31)-SMALL(AH27:AH31,1)-SMALL(AH27:AH31,2)</f>
        <v>#VALUE!</v>
      </c>
      <c r="P110" s="118"/>
      <c r="Q110" s="118" t="e">
        <f aca="false">E110+G110+I110+K110+M110+O110</f>
        <v>#VALUE!</v>
      </c>
      <c r="R110" s="118"/>
    </row>
    <row r="111" customFormat="false" ht="15" hidden="false" customHeight="false" outlineLevel="0" collapsed="false">
      <c r="A111" s="116" t="n">
        <v>3</v>
      </c>
      <c r="B111" s="117" t="str">
        <f aca="false">B32</f>
        <v>Erkekler Down Seviye 2 16-21 yaş</v>
      </c>
      <c r="C111" s="117"/>
      <c r="D111" s="117"/>
      <c r="E111" s="118" t="n">
        <f aca="false">SUM(I32:I36)-SMALL(I32:I36,1)-SMALL(I32:I36,2)</f>
        <v>0</v>
      </c>
      <c r="F111" s="118"/>
      <c r="G111" s="118" t="n">
        <f aca="false">SUM(N32:N36)-SMALL(N32:N36,1)-SMALL(N32:N36,2)</f>
        <v>0</v>
      </c>
      <c r="H111" s="118"/>
      <c r="I111" s="118" t="n">
        <f aca="false">SUM(S32:S36)-SMALL(S32:S36,1)-SMALL(S32:S36,2)</f>
        <v>0</v>
      </c>
      <c r="J111" s="118"/>
      <c r="K111" s="118" t="n">
        <f aca="false">SUM(X32:X36)-SMALL(X32:X36,1)-SMALL(X32:X36,2)</f>
        <v>0</v>
      </c>
      <c r="L111" s="118"/>
      <c r="M111" s="118" t="n">
        <f aca="false">SUM(AC32:AC36)-SMALL(AC32:AC36,1)-SMALL(AC32:AC36,2)</f>
        <v>0</v>
      </c>
      <c r="N111" s="118"/>
      <c r="O111" s="118" t="n">
        <f aca="false">SUM(AH32:AH36)-SMALL(AH32:AH36,1)-SMALL(AH32:AH36,2)</f>
        <v>0</v>
      </c>
      <c r="P111" s="118"/>
      <c r="Q111" s="118" t="n">
        <f aca="false">E111+G111+I111+K111+M111+O111</f>
        <v>0</v>
      </c>
      <c r="R111" s="118"/>
    </row>
    <row r="112" customFormat="false" ht="15" hidden="false" customHeight="false" outlineLevel="0" collapsed="false">
      <c r="A112" s="116" t="n">
        <v>4</v>
      </c>
      <c r="B112" s="117" t="n">
        <f aca="false">B36</f>
        <v>0</v>
      </c>
      <c r="C112" s="117"/>
      <c r="D112" s="117"/>
      <c r="E112" s="118" t="n">
        <f aca="false">SUM(I37:I41)-SMALL(I37:I41,1)-SMALL(I37:I41,2)</f>
        <v>0</v>
      </c>
      <c r="F112" s="118"/>
      <c r="G112" s="118" t="n">
        <f aca="false">SUM(N37:N41)-SMALL(N37:N41,1)-SMALL(N37:N41,2)</f>
        <v>0</v>
      </c>
      <c r="H112" s="118"/>
      <c r="I112" s="118" t="n">
        <f aca="false">SUM(S37:S41)-SMALL(S37:S41,1)-SMALL(S37:S41,2)</f>
        <v>0</v>
      </c>
      <c r="J112" s="118"/>
      <c r="K112" s="118" t="n">
        <f aca="false">SUM(X37:X41)-SMALL(X37:X41,1)-SMALL(X37:X41,2)</f>
        <v>0</v>
      </c>
      <c r="L112" s="118"/>
      <c r="M112" s="118" t="n">
        <f aca="false">SUM(AC37:AC41)-SMALL(AC37:AC41,1)-SMALL(AC37:AC41,2)</f>
        <v>0</v>
      </c>
      <c r="N112" s="118"/>
      <c r="O112" s="118" t="n">
        <f aca="false">SUM(AH37:AH41)-SMALL(AH37:AH41,1)-SMALL(AH37:AH41,2)</f>
        <v>0</v>
      </c>
      <c r="P112" s="118"/>
      <c r="Q112" s="118" t="n">
        <f aca="false">E112+G112+I112+K112+M112+O112</f>
        <v>0</v>
      </c>
      <c r="R112" s="118"/>
    </row>
    <row r="113" customFormat="false" ht="15" hidden="false" customHeight="false" outlineLevel="0" collapsed="false">
      <c r="A113" s="116" t="n">
        <v>5</v>
      </c>
      <c r="B113" s="117" t="n">
        <f aca="false">B42</f>
        <v>0</v>
      </c>
      <c r="C113" s="117"/>
      <c r="D113" s="117"/>
      <c r="E113" s="118" t="e">
        <f aca="false">SUM(I42:I46)-SMALL(I42:I46,1)-SMALL(I42:I46,2)</f>
        <v>#VALUE!</v>
      </c>
      <c r="F113" s="118"/>
      <c r="G113" s="118" t="e">
        <f aca="false">SUM(N42:N46)-SMALL(N42:N46,1)-SMALL(N42:N46,2)</f>
        <v>#VALUE!</v>
      </c>
      <c r="H113" s="118"/>
      <c r="I113" s="118" t="e">
        <f aca="false">SUM(S42:S46)-SMALL(S42:S46,1)-SMALL(S42:S46,2)</f>
        <v>#VALUE!</v>
      </c>
      <c r="J113" s="118"/>
      <c r="K113" s="118" t="e">
        <f aca="false">SUM(X42:X46)-SMALL(X42:X46,1)-SMALL(X42:X46,2)</f>
        <v>#VALUE!</v>
      </c>
      <c r="L113" s="118"/>
      <c r="M113" s="118" t="e">
        <f aca="false">SUM(AC42:AC46)-SMALL(AC42:AC46,1)-SMALL(AC42:AC46,2)</f>
        <v>#VALUE!</v>
      </c>
      <c r="N113" s="118"/>
      <c r="O113" s="118" t="e">
        <f aca="false">SUM(AH42:AH46)-SMALL(AH42:AH46,1)-SMALL(AH42:AH46,2)</f>
        <v>#VALUE!</v>
      </c>
      <c r="P113" s="118"/>
      <c r="Q113" s="118" t="e">
        <f aca="false">E113+G113+I113+K113+M113+O113</f>
        <v>#VALUE!</v>
      </c>
      <c r="R113" s="118"/>
    </row>
    <row r="114" customFormat="false" ht="15" hidden="false" customHeight="false" outlineLevel="0" collapsed="false">
      <c r="A114" s="116" t="n">
        <v>6</v>
      </c>
      <c r="B114" s="117" t="str">
        <f aca="false">B47</f>
        <v>Erkekler Mental Seviye 3  16-21 yaş</v>
      </c>
      <c r="C114" s="117"/>
      <c r="D114" s="117"/>
      <c r="E114" s="118" t="e">
        <f aca="false">SUM(I47:I51)-SMALL(I47:I51,1)-SMALL(I47:I51,2)</f>
        <v>#VALUE!</v>
      </c>
      <c r="F114" s="118"/>
      <c r="G114" s="118" t="e">
        <f aca="false">SUM(N47:N51)-SMALL(N47:N51,1)-SMALL(N47:N51,2)</f>
        <v>#VALUE!</v>
      </c>
      <c r="H114" s="118"/>
      <c r="I114" s="118" t="e">
        <f aca="false">SUM(S47:S51)-SMALL(S47:S51,1)-SMALL(S47:S51,2)</f>
        <v>#VALUE!</v>
      </c>
      <c r="J114" s="118"/>
      <c r="K114" s="118" t="e">
        <f aca="false">SUM(X47:X51)-SMALL(X47:X51,1)-SMALL(X47:X51,2)</f>
        <v>#VALUE!</v>
      </c>
      <c r="L114" s="118"/>
      <c r="M114" s="118" t="e">
        <f aca="false">SUM(AC47:AC51)-SMALL(AC47:AC51,1)-SMALL(AC47:AC51,2)</f>
        <v>#VALUE!</v>
      </c>
      <c r="N114" s="118"/>
      <c r="O114" s="118" t="e">
        <f aca="false">SUM(AH47:AH51)-SMALL(AH47:AH51,1)-SMALL(AH47:AH51,2)</f>
        <v>#VALUE!</v>
      </c>
      <c r="P114" s="118"/>
      <c r="Q114" s="118" t="e">
        <f aca="false">E114+G114+I114+K114+M114+O114</f>
        <v>#VALUE!</v>
      </c>
      <c r="R114" s="118"/>
    </row>
    <row r="115" customFormat="false" ht="15" hidden="false" customHeight="false" outlineLevel="0" collapsed="false">
      <c r="A115" s="116" t="n">
        <v>7</v>
      </c>
      <c r="B115" s="117" t="str">
        <f aca="false">B52</f>
        <v>ERZURUM BİSİKLET GENÇLİK VE  S. K.</v>
      </c>
      <c r="C115" s="117"/>
      <c r="D115" s="117"/>
      <c r="E115" s="118" t="e">
        <f aca="false">SUM(I52:I56)-SMALL(I52:I56,1)-SMALL(I52:I56,2)</f>
        <v>#VALUE!</v>
      </c>
      <c r="F115" s="118"/>
      <c r="G115" s="118" t="e">
        <f aca="false">SUM(N52:N56)-SMALL(N52:N56,1)-SMALL(N52:N56,2)</f>
        <v>#VALUE!</v>
      </c>
      <c r="H115" s="118"/>
      <c r="I115" s="118" t="e">
        <f aca="false">SUM(S52:S56)-SMALL(S52:S56,1)-SMALL(S52:S56,2)</f>
        <v>#VALUE!</v>
      </c>
      <c r="J115" s="118"/>
      <c r="K115" s="118" t="e">
        <f aca="false">SUM(X52:X56)-SMALL(X52:X56,1)-SMALL(X52:X56,2)</f>
        <v>#VALUE!</v>
      </c>
      <c r="L115" s="118"/>
      <c r="M115" s="118" t="e">
        <f aca="false">SUM(AC52:AC56)-SMALL(AC52:AC56,1)-SMALL(AC52:AC56,2)</f>
        <v>#VALUE!</v>
      </c>
      <c r="N115" s="118"/>
      <c r="O115" s="118" t="e">
        <f aca="false">SUM(AH52:AH56)-SMALL(AH52:AH56,1)-SMALL(AH52:AH56,2)</f>
        <v>#VALUE!</v>
      </c>
      <c r="P115" s="118"/>
      <c r="Q115" s="118" t="e">
        <f aca="false">E115+G115+I115+K115+M115+O115</f>
        <v>#VALUE!</v>
      </c>
      <c r="R115" s="118"/>
    </row>
    <row r="116" customFormat="false" ht="15" hidden="false" customHeight="false" outlineLevel="0" collapsed="false">
      <c r="A116" s="116" t="n">
        <v>8</v>
      </c>
      <c r="B116" s="117" t="n">
        <f aca="false">B57</f>
        <v>0</v>
      </c>
      <c r="C116" s="117"/>
      <c r="D116" s="117"/>
      <c r="E116" s="118" t="n">
        <f aca="false">SUM(I57:I61)-SMALL(I57:I61,1)-SMALL(I57:I61,2)</f>
        <v>0</v>
      </c>
      <c r="F116" s="118"/>
      <c r="G116" s="118" t="n">
        <f aca="false">SUM(N57:N61)-SMALL(N57:N61,1)-SMALL(N57:N61,2)</f>
        <v>0</v>
      </c>
      <c r="H116" s="118"/>
      <c r="I116" s="118" t="n">
        <f aca="false">SUM(S57:S61)-SMALL(S57:S61,1)-SMALL(S57:S61,2)</f>
        <v>0</v>
      </c>
      <c r="J116" s="118"/>
      <c r="K116" s="118" t="n">
        <f aca="false">SUM(X57:X61)-SMALL(X57:X61,1)-SMALL(X57:X61,2)</f>
        <v>0</v>
      </c>
      <c r="L116" s="118"/>
      <c r="M116" s="118" t="n">
        <f aca="false">SUM(AC57:AC61)-SMALL(AC57:AC61,1)-SMALL(AC57:AC61,2)</f>
        <v>0</v>
      </c>
      <c r="N116" s="118"/>
      <c r="O116" s="118" t="n">
        <f aca="false">SUM(AH57:AH61)-SMALL(AH57:AH61,1)-SMALL(AH57:AH61,2)</f>
        <v>0</v>
      </c>
      <c r="P116" s="118"/>
      <c r="Q116" s="118" t="n">
        <f aca="false">E116+G116+I116+K116+M116+O116</f>
        <v>0</v>
      </c>
      <c r="R116" s="118"/>
    </row>
    <row r="117" customFormat="false" ht="15" hidden="false" customHeight="false" outlineLevel="0" collapsed="false">
      <c r="A117" s="116" t="n">
        <v>9</v>
      </c>
      <c r="B117" s="117" t="n">
        <f aca="false">B62</f>
        <v>0</v>
      </c>
      <c r="C117" s="117"/>
      <c r="D117" s="117"/>
      <c r="E117" s="118" t="n">
        <f aca="false">SUM(I62:I66)-SMALL(I62:I66,1)-SMALL(I62:I66,2)</f>
        <v>0</v>
      </c>
      <c r="F117" s="118"/>
      <c r="G117" s="118" t="n">
        <f aca="false">SUM(N62:N66)-SMALL(N62:N66,1)-SMALL(N62:N66,2)</f>
        <v>0</v>
      </c>
      <c r="H117" s="118"/>
      <c r="I117" s="118" t="n">
        <f aca="false">SUM(S62:S66)-SMALL(S62:S66,1)-SMALL(S62:S66,2)</f>
        <v>0</v>
      </c>
      <c r="J117" s="118"/>
      <c r="K117" s="118" t="n">
        <f aca="false">SUM(X62:X66)-SMALL(X62:X66,1)-SMALL(X62:X66,2)</f>
        <v>0</v>
      </c>
      <c r="L117" s="118"/>
      <c r="M117" s="118" t="n">
        <f aca="false">SUM(AC62:AC66)-SMALL(AC62:AC66,1)-SMALL(AC62:AC66,2)</f>
        <v>0</v>
      </c>
      <c r="N117" s="118"/>
      <c r="O117" s="118" t="n">
        <f aca="false">SUM(AH62:AH66)-SMALL(AH62:AH66,1)-SMALL(AH62:AH66,2)</f>
        <v>0</v>
      </c>
      <c r="P117" s="118"/>
      <c r="Q117" s="118" t="n">
        <f aca="false">E117+G117+I117+K117+M117+O117</f>
        <v>0</v>
      </c>
      <c r="R117" s="118"/>
    </row>
    <row r="118" customFormat="false" ht="15" hidden="false" customHeight="false" outlineLevel="0" collapsed="false">
      <c r="A118" s="116" t="n">
        <v>10</v>
      </c>
      <c r="B118" s="117" t="n">
        <f aca="false">B67</f>
        <v>0</v>
      </c>
      <c r="C118" s="117"/>
      <c r="D118" s="117"/>
      <c r="E118" s="118" t="n">
        <f aca="false">SUM(I67:I71)-SMALL(I67:I71,1)-SMALL(I67:I71,2)</f>
        <v>0</v>
      </c>
      <c r="F118" s="118"/>
      <c r="G118" s="118" t="n">
        <f aca="false">SUM(N67:N71)-SMALL(N67:N71,1)-SMALL(N67:N71,2)</f>
        <v>0</v>
      </c>
      <c r="H118" s="118"/>
      <c r="I118" s="118" t="n">
        <f aca="false">SUM(S67:S71)-SMALL(S67:S71,1)-SMALL(S67:S71,2)</f>
        <v>0</v>
      </c>
      <c r="J118" s="118"/>
      <c r="K118" s="118" t="n">
        <f aca="false">SUM(X67:X71)-SMALL(X67:X71,1)-SMALL(X67:X71,2)</f>
        <v>0</v>
      </c>
      <c r="L118" s="118"/>
      <c r="M118" s="118" t="n">
        <f aca="false">SUM(AC67:AC71)-SMALL(AC67:AC71,1)-SMALL(AC67:AC71,2)</f>
        <v>0</v>
      </c>
      <c r="N118" s="118"/>
      <c r="O118" s="118" t="n">
        <f aca="false">SUM(AH67:AH71)-SMALL(AH67:AH71,1)-SMALL(AH67:AH71,2)</f>
        <v>0</v>
      </c>
      <c r="P118" s="118"/>
      <c r="Q118" s="118" t="n">
        <f aca="false">E118+G118+I118+K118+M118+O118</f>
        <v>0</v>
      </c>
      <c r="R118" s="118"/>
    </row>
    <row r="119" customFormat="false" ht="15" hidden="false" customHeight="false" outlineLevel="0" collapsed="false">
      <c r="A119" s="116" t="n">
        <v>11</v>
      </c>
      <c r="B119" s="117" t="n">
        <f aca="false">B72</f>
        <v>0</v>
      </c>
      <c r="C119" s="117"/>
      <c r="D119" s="117"/>
      <c r="E119" s="118" t="n">
        <f aca="false">SUM(I72:I76)-SMALL(I72:I76,1)-SMALL(I72:I76,2)</f>
        <v>0</v>
      </c>
      <c r="F119" s="118"/>
      <c r="G119" s="118" t="n">
        <f aca="false">SUM(N72:N76)-SMALL(N72:N76,1)-SMALL(N72:N76,2)</f>
        <v>0</v>
      </c>
      <c r="H119" s="118"/>
      <c r="I119" s="118" t="n">
        <f aca="false">SUM(S72:S76)-SMALL(S72:S76,1)-SMALL(S72:S76,2)</f>
        <v>0</v>
      </c>
      <c r="J119" s="118"/>
      <c r="K119" s="118" t="n">
        <f aca="false">SUM(X72:X76)-SMALL(X72:X76,1)-SMALL(X72:X76,2)</f>
        <v>0</v>
      </c>
      <c r="L119" s="118"/>
      <c r="M119" s="118" t="n">
        <f aca="false">SUM(AC72:AC76)-SMALL(AC72:AC76,1)-SMALL(AC72:AC76,2)</f>
        <v>0</v>
      </c>
      <c r="N119" s="118"/>
      <c r="O119" s="118" t="n">
        <f aca="false">SUM(AH72:AH76)-SMALL(AH72:AH76,1)-SMALL(AH72:AH76,2)</f>
        <v>0</v>
      </c>
      <c r="P119" s="118"/>
      <c r="Q119" s="118" t="n">
        <f aca="false">E119+G119+I119+K119+M119+O119</f>
        <v>0</v>
      </c>
      <c r="R119" s="118"/>
    </row>
    <row r="120" customFormat="false" ht="15" hidden="false" customHeight="false" outlineLevel="0" collapsed="false">
      <c r="A120" s="116" t="n">
        <v>12</v>
      </c>
      <c r="B120" s="117" t="n">
        <f aca="false">B77</f>
        <v>0</v>
      </c>
      <c r="C120" s="117"/>
      <c r="D120" s="117"/>
      <c r="E120" s="118" t="n">
        <f aca="false">SUM(I77:I81)-SMALL(I77:I81,1)-SMALL(I77:I81,2)</f>
        <v>0</v>
      </c>
      <c r="F120" s="118"/>
      <c r="G120" s="118" t="n">
        <f aca="false">SUM(N77:N81)-SMALL(N77:N81,1)-SMALL(N77:N81,2)</f>
        <v>0</v>
      </c>
      <c r="H120" s="118"/>
      <c r="I120" s="118" t="n">
        <f aca="false">SUM(S77:S81)-SMALL(S77:S81,1)-SMALL(S77:S81,2)</f>
        <v>0</v>
      </c>
      <c r="J120" s="118"/>
      <c r="K120" s="118" t="n">
        <f aca="false">SUM(X77:X81)-SMALL(X77:X81,1)-SMALL(X77:X81,2)</f>
        <v>0</v>
      </c>
      <c r="L120" s="118"/>
      <c r="M120" s="118" t="n">
        <f aca="false">SUM(AC77:AC81)-SMALL(AC77:AC81,1)-SMALL(AC77:AC81,2)</f>
        <v>0</v>
      </c>
      <c r="N120" s="118"/>
      <c r="O120" s="118" t="n">
        <f aca="false">SUM(AH77:AH81)-SMALL(AH77:AH81,1)-SMALL(AH77:AH81,2)</f>
        <v>0</v>
      </c>
      <c r="P120" s="118"/>
      <c r="Q120" s="118" t="n">
        <f aca="false">E120+G120+I120+K120+M120+O120</f>
        <v>0</v>
      </c>
      <c r="R120" s="118"/>
    </row>
    <row r="121" customFormat="false" ht="15" hidden="false" customHeight="false" outlineLevel="0" collapsed="false">
      <c r="A121" s="116" t="n">
        <v>13</v>
      </c>
      <c r="B121" s="117" t="n">
        <f aca="false">B82</f>
        <v>0</v>
      </c>
      <c r="C121" s="117"/>
      <c r="D121" s="117"/>
      <c r="E121" s="118" t="n">
        <f aca="false">SUM(I82:I86)-SMALL(I82:I86,1)-SMALL(I82:I86,2)</f>
        <v>0</v>
      </c>
      <c r="F121" s="118"/>
      <c r="G121" s="118" t="n">
        <f aca="false">SUM(N82:N86)-SMALL(N82:N86,1)-SMALL(N82:N86,2)</f>
        <v>0</v>
      </c>
      <c r="H121" s="118"/>
      <c r="I121" s="118" t="n">
        <f aca="false">SUM(S82:S86)-SMALL(S82:S86,1)-SMALL(S82:S86,2)</f>
        <v>0</v>
      </c>
      <c r="J121" s="118"/>
      <c r="K121" s="118" t="n">
        <f aca="false">SUM(X82:X86)-SMALL(X82:X86,1)-SMALL(X82:X86,2)</f>
        <v>0</v>
      </c>
      <c r="L121" s="118"/>
      <c r="M121" s="118" t="n">
        <f aca="false">SUM(AC82:AC86)-SMALL(AC82:AC86,1)-SMALL(AC82:AC86,2)</f>
        <v>0</v>
      </c>
      <c r="N121" s="118"/>
      <c r="O121" s="118" t="n">
        <f aca="false">SUM(AH82:AH86)-SMALL(AH82:AH86,1)-SMALL(AH82:AH86,2)</f>
        <v>0</v>
      </c>
      <c r="P121" s="118"/>
      <c r="Q121" s="118" t="n">
        <f aca="false">E121+G121+I121+K121+M121+O121</f>
        <v>0</v>
      </c>
      <c r="R121" s="118"/>
    </row>
    <row r="122" customFormat="false" ht="15" hidden="false" customHeight="false" outlineLevel="0" collapsed="false">
      <c r="A122" s="116" t="n">
        <v>14</v>
      </c>
      <c r="B122" s="117" t="n">
        <f aca="false">B87</f>
        <v>0</v>
      </c>
      <c r="C122" s="117"/>
      <c r="D122" s="117"/>
      <c r="E122" s="118" t="n">
        <f aca="false">SUM(I87:I91)-SMALL(I87:I91,1)-SMALL(I87:I91,2)</f>
        <v>0</v>
      </c>
      <c r="F122" s="118"/>
      <c r="G122" s="118" t="n">
        <f aca="false">SUM(N87:N91)-SMALL(N87:N91,1)-SMALL(N87:N91,2)</f>
        <v>0</v>
      </c>
      <c r="H122" s="118"/>
      <c r="I122" s="118" t="n">
        <f aca="false">SUM(S87:S91)-SMALL(S87:S91,1)-SMALL(S87:S91,2)</f>
        <v>0</v>
      </c>
      <c r="J122" s="118"/>
      <c r="K122" s="118" t="n">
        <f aca="false">SUM(X87:X91)-SMALL(X87:X91,1)-SMALL(X87:X91,2)</f>
        <v>0</v>
      </c>
      <c r="L122" s="118"/>
      <c r="M122" s="118" t="n">
        <f aca="false">SUM(AC87:AC91)-SMALL(AC87:AC91,1)-SMALL(AC87:AC91,2)</f>
        <v>0</v>
      </c>
      <c r="N122" s="118"/>
      <c r="O122" s="118" t="n">
        <f aca="false">SUM(AH87:AH91)-SMALL(AH87:AH91,1)-SMALL(AH87:AH91,2)</f>
        <v>0</v>
      </c>
      <c r="P122" s="118"/>
      <c r="Q122" s="118" t="n">
        <f aca="false">E122+G122+I122+K122+M122+O122</f>
        <v>0</v>
      </c>
      <c r="R122" s="118"/>
    </row>
    <row r="123" customFormat="false" ht="15" hidden="false" customHeight="false" outlineLevel="0" collapsed="false">
      <c r="A123" s="116" t="n">
        <v>15</v>
      </c>
      <c r="B123" s="117" t="n">
        <f aca="false">B92</f>
        <v>0</v>
      </c>
      <c r="C123" s="117"/>
      <c r="D123" s="117"/>
      <c r="E123" s="118" t="n">
        <f aca="false">SUM(I92:I96)-SMALL(I92:I96,1)-SMALL(I92:I96,2)</f>
        <v>0</v>
      </c>
      <c r="F123" s="118"/>
      <c r="G123" s="118" t="n">
        <f aca="false">SUM(N92:N96)-SMALL(N92:N96,1)-SMALL(N92:N96,2)</f>
        <v>0</v>
      </c>
      <c r="H123" s="118"/>
      <c r="I123" s="118" t="n">
        <f aca="false">SUM(S92:S96)-SMALL(S92:S96,1)-SMALL(S92:S96,2)</f>
        <v>0</v>
      </c>
      <c r="J123" s="118"/>
      <c r="K123" s="118" t="n">
        <f aca="false">SUM(X92:X96)-SMALL(X92:X96,1)-SMALL(X92:X96,2)</f>
        <v>0</v>
      </c>
      <c r="L123" s="118"/>
      <c r="M123" s="118" t="n">
        <f aca="false">SUM(AC92:AC96)-SMALL(AC92:AC96,1)-SMALL(AC92:AC96,2)</f>
        <v>0</v>
      </c>
      <c r="N123" s="118"/>
      <c r="O123" s="118" t="n">
        <f aca="false">SUM(AH92:AH96)-SMALL(AH92:AH96,1)-SMALL(AH92:AH96,2)</f>
        <v>0</v>
      </c>
      <c r="P123" s="118"/>
      <c r="Q123" s="118" t="n">
        <f aca="false">E123+G123+I123+K123+M123+O123</f>
        <v>0</v>
      </c>
      <c r="R123" s="118"/>
    </row>
    <row r="124" customFormat="false" ht="15.75" hidden="false" customHeight="false" outlineLevel="0" collapsed="false">
      <c r="A124" s="119" t="n">
        <v>16</v>
      </c>
      <c r="B124" s="120" t="n">
        <f aca="false">B97</f>
        <v>0</v>
      </c>
      <c r="C124" s="120"/>
      <c r="D124" s="120"/>
      <c r="E124" s="121" t="n">
        <f aca="false">SUM(I97:I101)-SMALL(I97:I101,1)-SMALL(I97:I101,2)</f>
        <v>0</v>
      </c>
      <c r="F124" s="121"/>
      <c r="G124" s="121" t="n">
        <f aca="false">SUM(N97:N101)-SMALL(N97:N101,1)-SMALL(N97:N101,2)</f>
        <v>0</v>
      </c>
      <c r="H124" s="121"/>
      <c r="I124" s="121" t="n">
        <f aca="false">SUM(S97:S101)-SMALL(S97:S101,1)-SMALL(S97:S101,2)</f>
        <v>0</v>
      </c>
      <c r="J124" s="121"/>
      <c r="K124" s="121" t="n">
        <f aca="false">SUM(X97:X101)-SMALL(X97:X101,1)-SMALL(X97:X101,2)</f>
        <v>0</v>
      </c>
      <c r="L124" s="121"/>
      <c r="M124" s="121" t="n">
        <f aca="false">SUM(AC97:AC101)-SMALL(AC97:AC101,1)-SMALL(AC97:AC101,2)</f>
        <v>0</v>
      </c>
      <c r="N124" s="121"/>
      <c r="O124" s="121" t="n">
        <f aca="false">SUM(AH97:AH101)-SMALL(AH97:AH101,1)-SMALL(AH97:AH101,2)</f>
        <v>0</v>
      </c>
      <c r="P124" s="121"/>
      <c r="Q124" s="121" t="n">
        <f aca="false">E124+G124+I124+K124+M124+O124</f>
        <v>0</v>
      </c>
      <c r="R124" s="121"/>
    </row>
    <row r="130" customFormat="false" ht="12.75" hidden="false" customHeight="false" outlineLevel="0" collapsed="false">
      <c r="B130" s="218"/>
    </row>
  </sheetData>
  <mergeCells count="152">
    <mergeCell ref="E19:H19"/>
    <mergeCell ref="J19:M19"/>
    <mergeCell ref="O19:R19"/>
    <mergeCell ref="T19:W19"/>
    <mergeCell ref="Y19:AB19"/>
    <mergeCell ref="AD19:AG19"/>
    <mergeCell ref="B21:C21"/>
    <mergeCell ref="B22:C22"/>
    <mergeCell ref="B25:C25"/>
    <mergeCell ref="B28:C28"/>
    <mergeCell ref="B32:C32"/>
    <mergeCell ref="B38:C38"/>
    <mergeCell ref="B43:C43"/>
    <mergeCell ref="B47:C47"/>
    <mergeCell ref="B51:D51"/>
    <mergeCell ref="A104:G104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B124:D124"/>
    <mergeCell ref="E124:F124"/>
    <mergeCell ref="G124:H124"/>
    <mergeCell ref="I124:J124"/>
    <mergeCell ref="K124:L124"/>
    <mergeCell ref="M124:N124"/>
    <mergeCell ref="O124:P124"/>
    <mergeCell ref="Q124:R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30" workbookViewId="0">
      <selection pane="topLeft" activeCell="V37" activeCellId="0" sqref="V37:W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>
      <c r="C7" s="3" t="s">
        <v>0</v>
      </c>
    </row>
    <row r="8" s="2" customFormat="true" ht="27" hidden="false" customHeight="true" outlineLevel="0" collapsed="false">
      <c r="C8" s="4" t="s">
        <v>1</v>
      </c>
    </row>
    <row r="9" s="2" customFormat="true" ht="27" hidden="false" customHeight="true" outlineLevel="0" collapsed="false">
      <c r="C9" s="4" t="s">
        <v>2</v>
      </c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25.5" hidden="false" customHeight="true" outlineLevel="0" collapsed="false"/>
    <row r="17" s="2" customFormat="true" ht="25.5" hidden="false" customHeight="true" outlineLevel="0" collapsed="false"/>
    <row r="18" s="2" customFormat="true" ht="15.75" hidden="false" customHeight="true" outlineLevel="0" collapsed="false"/>
    <row r="19" customFormat="false" ht="39" hidden="false" customHeight="true" outlineLevel="0" collapsed="false">
      <c r="A19" s="6"/>
      <c r="B19" s="6"/>
      <c r="C19" s="6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customFormat="false" ht="28.5" hidden="false" customHeight="true" outlineLevel="0" collapsed="false">
      <c r="A21" s="56"/>
      <c r="B21" s="57" t="s">
        <v>29</v>
      </c>
      <c r="C21" s="57"/>
      <c r="D21" s="58"/>
      <c r="E21" s="47"/>
      <c r="F21" s="47"/>
      <c r="G21" s="44"/>
      <c r="H21" s="59"/>
      <c r="I21" s="60"/>
      <c r="J21" s="52"/>
      <c r="K21" s="43"/>
      <c r="L21" s="47"/>
      <c r="M21" s="59"/>
      <c r="N21" s="60"/>
      <c r="O21" s="42"/>
      <c r="P21" s="43"/>
      <c r="Q21" s="47"/>
      <c r="R21" s="59"/>
      <c r="S21" s="60"/>
      <c r="T21" s="47"/>
      <c r="U21" s="47"/>
      <c r="V21" s="47"/>
      <c r="W21" s="59"/>
      <c r="X21" s="60"/>
      <c r="Y21" s="47"/>
      <c r="Z21" s="47"/>
      <c r="AA21" s="47"/>
      <c r="AB21" s="59"/>
      <c r="AC21" s="60"/>
      <c r="AD21" s="42"/>
      <c r="AE21" s="47"/>
      <c r="AF21" s="47"/>
      <c r="AG21" s="59"/>
      <c r="AH21" s="60"/>
      <c r="AI21" s="61"/>
    </row>
    <row r="22" customFormat="false" ht="15.75" hidden="false" customHeight="false" outlineLevel="0" collapsed="false">
      <c r="A22" s="86"/>
      <c r="B22" s="123"/>
      <c r="C22" s="124"/>
      <c r="D22" s="125"/>
      <c r="E22" s="47"/>
      <c r="F22" s="47"/>
      <c r="G22" s="47"/>
      <c r="H22" s="43"/>
      <c r="I22" s="89"/>
      <c r="J22" s="42"/>
      <c r="K22" s="43"/>
      <c r="L22" s="47"/>
      <c r="M22" s="43"/>
      <c r="N22" s="89"/>
      <c r="O22" s="42"/>
      <c r="P22" s="43"/>
      <c r="Q22" s="47"/>
      <c r="R22" s="43"/>
      <c r="S22" s="89"/>
      <c r="T22" s="47"/>
      <c r="U22" s="47"/>
      <c r="V22" s="47"/>
      <c r="W22" s="43"/>
      <c r="X22" s="89"/>
      <c r="Y22" s="43"/>
      <c r="Z22" s="43"/>
      <c r="AA22" s="47"/>
      <c r="AB22" s="43"/>
      <c r="AC22" s="89"/>
      <c r="AD22" s="42"/>
      <c r="AE22" s="43"/>
      <c r="AF22" s="47"/>
      <c r="AG22" s="43"/>
      <c r="AH22" s="89"/>
      <c r="AI22" s="90"/>
    </row>
    <row r="23" s="27" customFormat="true" ht="15.75" hidden="false" customHeight="false" outlineLevel="0" collapsed="false">
      <c r="A23" s="126" t="n">
        <v>1</v>
      </c>
      <c r="B23" s="29" t="s">
        <v>30</v>
      </c>
      <c r="C23" s="63" t="s">
        <v>31</v>
      </c>
      <c r="D23" s="30" t="n">
        <v>9</v>
      </c>
      <c r="E23" s="127" t="n">
        <v>10</v>
      </c>
      <c r="F23" s="127" t="n">
        <v>10</v>
      </c>
      <c r="G23" s="127" t="n">
        <v>9</v>
      </c>
      <c r="H23" s="127"/>
      <c r="I23" s="127" t="n">
        <f aca="false">E23+G23-H23</f>
        <v>19</v>
      </c>
      <c r="J23" s="127" t="n">
        <v>0</v>
      </c>
      <c r="K23" s="127" t="n">
        <v>0</v>
      </c>
      <c r="L23" s="127" t="n">
        <v>0</v>
      </c>
      <c r="M23" s="127"/>
      <c r="N23" s="127" t="n">
        <f aca="false">J23+L23-M23</f>
        <v>0</v>
      </c>
      <c r="O23" s="127" t="n">
        <v>0</v>
      </c>
      <c r="P23" s="127" t="n">
        <v>0</v>
      </c>
      <c r="Q23" s="127" t="n">
        <v>0</v>
      </c>
      <c r="R23" s="127"/>
      <c r="S23" s="127" t="n">
        <f aca="false">O23+Q23-R23</f>
        <v>0</v>
      </c>
      <c r="T23" s="127" t="n">
        <v>0</v>
      </c>
      <c r="U23" s="127" t="n">
        <v>0</v>
      </c>
      <c r="V23" s="127" t="n">
        <v>0</v>
      </c>
      <c r="W23" s="127"/>
      <c r="X23" s="127" t="n">
        <f aca="false">T23+V23-W23</f>
        <v>0</v>
      </c>
      <c r="Y23" s="127" t="n">
        <v>10</v>
      </c>
      <c r="Z23" s="127" t="n">
        <v>10</v>
      </c>
      <c r="AA23" s="127" t="n">
        <v>7.6</v>
      </c>
      <c r="AB23" s="127"/>
      <c r="AC23" s="127" t="n">
        <f aca="false">Y23+AA23-AB23</f>
        <v>17.6</v>
      </c>
      <c r="AD23" s="127" t="n">
        <v>10</v>
      </c>
      <c r="AE23" s="127" t="n">
        <v>0</v>
      </c>
      <c r="AF23" s="127" t="n">
        <v>8.5</v>
      </c>
      <c r="AG23" s="127"/>
      <c r="AH23" s="127" t="n">
        <f aca="false">AD23+AF23-AG23</f>
        <v>18.5</v>
      </c>
      <c r="AI23" s="127" t="n">
        <f aca="false">I23+N23+S23+X23+AC23+AH23</f>
        <v>55.1</v>
      </c>
    </row>
    <row r="24" s="27" customFormat="true" ht="15.75" hidden="false" customHeight="false" outlineLevel="0" collapsed="false">
      <c r="A24" s="126" t="n">
        <v>2</v>
      </c>
      <c r="B24" s="29" t="s">
        <v>32</v>
      </c>
      <c r="C24" s="63" t="s">
        <v>33</v>
      </c>
      <c r="D24" s="30" t="n">
        <v>9</v>
      </c>
      <c r="E24" s="127" t="n">
        <v>10</v>
      </c>
      <c r="F24" s="127" t="n">
        <v>10</v>
      </c>
      <c r="G24" s="127" t="n">
        <v>8.5</v>
      </c>
      <c r="H24" s="127"/>
      <c r="I24" s="127" t="n">
        <f aca="false">E24+G24-H24</f>
        <v>18.5</v>
      </c>
      <c r="J24" s="127" t="n">
        <v>0</v>
      </c>
      <c r="K24" s="127" t="n">
        <v>0</v>
      </c>
      <c r="L24" s="127" t="n">
        <v>0</v>
      </c>
      <c r="M24" s="127"/>
      <c r="N24" s="127" t="n">
        <f aca="false">J24+L24-M24</f>
        <v>0</v>
      </c>
      <c r="O24" s="127" t="n">
        <v>0</v>
      </c>
      <c r="P24" s="127" t="n">
        <v>0</v>
      </c>
      <c r="Q24" s="127" t="n">
        <v>0</v>
      </c>
      <c r="R24" s="127"/>
      <c r="S24" s="127" t="n">
        <f aca="false">O24+Q24-R24</f>
        <v>0</v>
      </c>
      <c r="T24" s="127" t="n">
        <v>0</v>
      </c>
      <c r="U24" s="127" t="n">
        <v>0</v>
      </c>
      <c r="V24" s="127" t="n">
        <v>0</v>
      </c>
      <c r="W24" s="127"/>
      <c r="X24" s="127" t="n">
        <f aca="false">T24+V24-W24</f>
        <v>0</v>
      </c>
      <c r="Y24" s="127" t="n">
        <v>10</v>
      </c>
      <c r="Z24" s="127" t="n">
        <v>10</v>
      </c>
      <c r="AA24" s="127" t="n">
        <v>6</v>
      </c>
      <c r="AB24" s="127"/>
      <c r="AC24" s="127" t="n">
        <f aca="false">Y24+AA24-AB24</f>
        <v>16</v>
      </c>
      <c r="AD24" s="127" t="n">
        <v>10</v>
      </c>
      <c r="AE24" s="127" t="n">
        <v>10</v>
      </c>
      <c r="AF24" s="127" t="n">
        <v>6.3</v>
      </c>
      <c r="AG24" s="127"/>
      <c r="AH24" s="127" t="n">
        <f aca="false">AD24+AF24-AG24</f>
        <v>16.3</v>
      </c>
      <c r="AI24" s="127" t="n">
        <f aca="false">I24+N24+S24+X24+AC24+AH24</f>
        <v>50.8</v>
      </c>
    </row>
    <row r="25" s="27" customFormat="true" ht="15.75" hidden="false" customHeight="false" outlineLevel="0" collapsed="false">
      <c r="A25" s="126" t="n">
        <v>3</v>
      </c>
      <c r="B25" s="128" t="s">
        <v>24</v>
      </c>
      <c r="C25" s="36" t="s">
        <v>34</v>
      </c>
      <c r="D25" s="129" t="n">
        <v>11</v>
      </c>
      <c r="E25" s="127" t="n">
        <v>10</v>
      </c>
      <c r="F25" s="127" t="n">
        <v>10</v>
      </c>
      <c r="G25" s="127" t="n">
        <v>7</v>
      </c>
      <c r="H25" s="127"/>
      <c r="I25" s="127" t="n">
        <f aca="false">E25+G25-H25</f>
        <v>17</v>
      </c>
      <c r="J25" s="127" t="n">
        <v>0</v>
      </c>
      <c r="K25" s="127" t="n">
        <v>0</v>
      </c>
      <c r="L25" s="127" t="n">
        <v>0</v>
      </c>
      <c r="M25" s="127"/>
      <c r="N25" s="127" t="n">
        <f aca="false">J25+L25-M25</f>
        <v>0</v>
      </c>
      <c r="O25" s="127" t="n">
        <v>0</v>
      </c>
      <c r="P25" s="127" t="n">
        <v>0</v>
      </c>
      <c r="Q25" s="127" t="n">
        <v>0</v>
      </c>
      <c r="R25" s="127"/>
      <c r="S25" s="127" t="n">
        <f aca="false">O25+Q25-R25</f>
        <v>0</v>
      </c>
      <c r="T25" s="127" t="n">
        <v>0</v>
      </c>
      <c r="U25" s="127" t="n">
        <v>0</v>
      </c>
      <c r="V25" s="127" t="n">
        <v>0</v>
      </c>
      <c r="W25" s="127"/>
      <c r="X25" s="127" t="n">
        <f aca="false">T25+V25-W25</f>
        <v>0</v>
      </c>
      <c r="Y25" s="127" t="n">
        <v>6</v>
      </c>
      <c r="Z25" s="127" t="n">
        <v>10</v>
      </c>
      <c r="AA25" s="127" t="n">
        <v>6.45</v>
      </c>
      <c r="AB25" s="127"/>
      <c r="AC25" s="127" t="n">
        <f aca="false">Y25+AA25-AB25</f>
        <v>12.45</v>
      </c>
      <c r="AD25" s="127" t="n">
        <v>6</v>
      </c>
      <c r="AE25" s="127" t="n">
        <v>10</v>
      </c>
      <c r="AF25" s="127" t="n">
        <v>5.7</v>
      </c>
      <c r="AG25" s="127"/>
      <c r="AH25" s="127" t="n">
        <f aca="false">AD25+AF25-AG25</f>
        <v>11.7</v>
      </c>
      <c r="AI25" s="127" t="n">
        <f aca="false">I25+N25+S25+X25+AC25+AH25</f>
        <v>41.15</v>
      </c>
    </row>
    <row r="26" s="27" customFormat="true" ht="28.5" hidden="false" customHeight="false" outlineLevel="0" collapsed="false">
      <c r="A26" s="130"/>
      <c r="B26" s="131"/>
      <c r="C26" s="131"/>
      <c r="D26" s="132"/>
      <c r="E26" s="83"/>
      <c r="F26" s="83"/>
      <c r="G26" s="133"/>
      <c r="H26" s="133"/>
      <c r="I26" s="134"/>
      <c r="J26" s="135"/>
      <c r="K26" s="83"/>
      <c r="L26" s="83"/>
      <c r="M26" s="133"/>
      <c r="N26" s="134"/>
      <c r="O26" s="136"/>
      <c r="P26" s="83"/>
      <c r="Q26" s="83"/>
      <c r="R26" s="133"/>
      <c r="S26" s="134"/>
      <c r="T26" s="83"/>
      <c r="U26" s="83"/>
      <c r="V26" s="83"/>
      <c r="W26" s="133"/>
      <c r="X26" s="134"/>
      <c r="Y26" s="83"/>
      <c r="Z26" s="83"/>
      <c r="AA26" s="83"/>
      <c r="AB26" s="133"/>
      <c r="AC26" s="134"/>
      <c r="AD26" s="136"/>
      <c r="AE26" s="83"/>
      <c r="AF26" s="83"/>
      <c r="AG26" s="133"/>
      <c r="AH26" s="134"/>
      <c r="AI26" s="137"/>
    </row>
    <row r="27" s="27" customFormat="true" ht="16.5" hidden="false" customHeight="false" outlineLevel="0" collapsed="false">
      <c r="A27" s="66"/>
      <c r="B27" s="72"/>
      <c r="C27" s="20"/>
      <c r="D27" s="37"/>
      <c r="E27" s="23"/>
      <c r="F27" s="23"/>
      <c r="G27" s="24"/>
      <c r="H27" s="32"/>
      <c r="I27" s="68"/>
      <c r="J27" s="65"/>
      <c r="K27" s="32"/>
      <c r="L27" s="23"/>
      <c r="M27" s="32"/>
      <c r="N27" s="68"/>
      <c r="O27" s="31"/>
      <c r="P27" s="32"/>
      <c r="Q27" s="23"/>
      <c r="R27" s="32"/>
      <c r="S27" s="68"/>
      <c r="T27" s="23"/>
      <c r="U27" s="23"/>
      <c r="V27" s="23"/>
      <c r="W27" s="32"/>
      <c r="X27" s="68"/>
      <c r="Y27" s="32"/>
      <c r="Z27" s="32"/>
      <c r="AA27" s="23"/>
      <c r="AB27" s="32"/>
      <c r="AC27" s="68"/>
      <c r="AD27" s="31"/>
      <c r="AE27" s="23"/>
      <c r="AF27" s="23"/>
      <c r="AG27" s="32"/>
      <c r="AH27" s="68"/>
      <c r="AI27" s="69"/>
    </row>
    <row r="28" s="27" customFormat="true" ht="16.5" hidden="false" customHeight="false" outlineLevel="0" collapsed="false">
      <c r="A28" s="66"/>
      <c r="B28" s="73"/>
      <c r="C28" s="20"/>
      <c r="D28" s="37"/>
      <c r="E28" s="23"/>
      <c r="F28" s="23"/>
      <c r="G28" s="24"/>
      <c r="H28" s="32"/>
      <c r="I28" s="68"/>
      <c r="J28" s="65"/>
      <c r="K28" s="32"/>
      <c r="L28" s="23"/>
      <c r="M28" s="32"/>
      <c r="N28" s="68"/>
      <c r="O28" s="31"/>
      <c r="P28" s="32"/>
      <c r="Q28" s="23"/>
      <c r="R28" s="32"/>
      <c r="S28" s="68"/>
      <c r="T28" s="23"/>
      <c r="U28" s="23"/>
      <c r="V28" s="23"/>
      <c r="W28" s="32"/>
      <c r="X28" s="68"/>
      <c r="Y28" s="32"/>
      <c r="Z28" s="32"/>
      <c r="AA28" s="23"/>
      <c r="AB28" s="32"/>
      <c r="AC28" s="68"/>
      <c r="AD28" s="31"/>
      <c r="AE28" s="23"/>
      <c r="AF28" s="23"/>
      <c r="AG28" s="32"/>
      <c r="AH28" s="68"/>
      <c r="AI28" s="69"/>
    </row>
    <row r="29" s="27" customFormat="true" ht="16.5" hidden="false" customHeight="false" outlineLevel="0" collapsed="false">
      <c r="A29" s="66"/>
      <c r="B29" s="72"/>
      <c r="C29" s="74"/>
      <c r="D29" s="37"/>
      <c r="E29" s="23"/>
      <c r="F29" s="23"/>
      <c r="G29" s="24"/>
      <c r="H29" s="32"/>
      <c r="I29" s="68"/>
      <c r="J29" s="65"/>
      <c r="K29" s="32"/>
      <c r="L29" s="23"/>
      <c r="M29" s="32"/>
      <c r="N29" s="68"/>
      <c r="O29" s="31"/>
      <c r="P29" s="32"/>
      <c r="Q29" s="23"/>
      <c r="R29" s="32"/>
      <c r="S29" s="68"/>
      <c r="T29" s="23"/>
      <c r="U29" s="23"/>
      <c r="V29" s="23"/>
      <c r="W29" s="32"/>
      <c r="X29" s="68"/>
      <c r="Y29" s="32"/>
      <c r="Z29" s="32"/>
      <c r="AA29" s="23"/>
      <c r="AB29" s="32"/>
      <c r="AC29" s="68"/>
      <c r="AD29" s="31"/>
      <c r="AE29" s="23"/>
      <c r="AF29" s="23"/>
      <c r="AG29" s="32"/>
      <c r="AH29" s="68"/>
      <c r="AI29" s="69"/>
    </row>
    <row r="30" s="27" customFormat="true" ht="16.5" hidden="false" customHeight="false" outlineLevel="0" collapsed="false">
      <c r="A30" s="75"/>
      <c r="B30" s="72"/>
      <c r="C30" s="74"/>
      <c r="D30" s="76"/>
      <c r="E30" s="23"/>
      <c r="F30" s="23"/>
      <c r="G30" s="24"/>
      <c r="H30" s="77"/>
      <c r="I30" s="78"/>
      <c r="J30" s="65"/>
      <c r="K30" s="32"/>
      <c r="L30" s="23"/>
      <c r="M30" s="77"/>
      <c r="N30" s="78"/>
      <c r="O30" s="31"/>
      <c r="P30" s="32"/>
      <c r="Q30" s="23"/>
      <c r="R30" s="77"/>
      <c r="S30" s="78"/>
      <c r="T30" s="23"/>
      <c r="U30" s="23"/>
      <c r="V30" s="23"/>
      <c r="W30" s="77"/>
      <c r="X30" s="78"/>
      <c r="Y30" s="77"/>
      <c r="Z30" s="77"/>
      <c r="AA30" s="23"/>
      <c r="AB30" s="77"/>
      <c r="AC30" s="78"/>
      <c r="AD30" s="31"/>
      <c r="AE30" s="23"/>
      <c r="AF30" s="23"/>
      <c r="AG30" s="77"/>
      <c r="AH30" s="78"/>
      <c r="AI30" s="79"/>
    </row>
    <row r="31" s="27" customFormat="true" ht="16.5" hidden="false" customHeight="false" outlineLevel="0" collapsed="false">
      <c r="A31" s="80"/>
      <c r="B31" s="81"/>
      <c r="C31" s="35"/>
      <c r="D31" s="82"/>
      <c r="E31" s="23"/>
      <c r="F31" s="23"/>
      <c r="G31" s="24"/>
      <c r="H31" s="83"/>
      <c r="I31" s="84"/>
      <c r="J31" s="65"/>
      <c r="K31" s="32"/>
      <c r="L31" s="23"/>
      <c r="M31" s="83"/>
      <c r="N31" s="84"/>
      <c r="O31" s="31"/>
      <c r="P31" s="32"/>
      <c r="Q31" s="23"/>
      <c r="R31" s="83"/>
      <c r="S31" s="84"/>
      <c r="T31" s="23"/>
      <c r="U31" s="23"/>
      <c r="V31" s="23"/>
      <c r="W31" s="83"/>
      <c r="X31" s="84"/>
      <c r="Y31" s="23"/>
      <c r="Z31" s="23"/>
      <c r="AA31" s="23"/>
      <c r="AB31" s="83"/>
      <c r="AC31" s="84"/>
      <c r="AD31" s="31"/>
      <c r="AE31" s="23"/>
      <c r="AF31" s="23"/>
      <c r="AG31" s="83"/>
      <c r="AH31" s="84"/>
      <c r="AI31" s="85"/>
    </row>
    <row r="32" s="27" customFormat="true" ht="16.5" hidden="false" customHeight="false" outlineLevel="0" collapsed="false">
      <c r="A32" s="66"/>
      <c r="B32" s="129"/>
      <c r="C32" s="129"/>
      <c r="D32" s="37"/>
      <c r="E32" s="23"/>
      <c r="F32" s="23"/>
      <c r="G32" s="24"/>
      <c r="H32" s="32"/>
      <c r="I32" s="68"/>
      <c r="J32" s="65"/>
      <c r="K32" s="32"/>
      <c r="L32" s="23"/>
      <c r="M32" s="32"/>
      <c r="N32" s="68"/>
      <c r="O32" s="31"/>
      <c r="P32" s="32"/>
      <c r="Q32" s="23"/>
      <c r="R32" s="32"/>
      <c r="S32" s="68"/>
      <c r="T32" s="23"/>
      <c r="U32" s="23"/>
      <c r="V32" s="23"/>
      <c r="W32" s="32"/>
      <c r="X32" s="68"/>
      <c r="Y32" s="32"/>
      <c r="Z32" s="32"/>
      <c r="AA32" s="23"/>
      <c r="AB32" s="32"/>
      <c r="AC32" s="68"/>
      <c r="AD32" s="31"/>
      <c r="AE32" s="23"/>
      <c r="AF32" s="23"/>
      <c r="AG32" s="32"/>
      <c r="AH32" s="68"/>
      <c r="AI32" s="69"/>
    </row>
    <row r="33" s="27" customFormat="true" ht="19.5" hidden="false" customHeight="false" outlineLevel="0" collapsed="false">
      <c r="A33" s="66"/>
      <c r="B33" s="138"/>
      <c r="C33" s="139"/>
      <c r="D33" s="37"/>
      <c r="E33" s="23"/>
      <c r="F33" s="23"/>
      <c r="G33" s="24"/>
      <c r="H33" s="32"/>
      <c r="I33" s="68"/>
      <c r="J33" s="65"/>
      <c r="K33" s="32"/>
      <c r="L33" s="23"/>
      <c r="M33" s="32"/>
      <c r="N33" s="68"/>
      <c r="O33" s="31"/>
      <c r="P33" s="32"/>
      <c r="Q33" s="23"/>
      <c r="R33" s="32"/>
      <c r="S33" s="68"/>
      <c r="T33" s="23"/>
      <c r="U33" s="23"/>
      <c r="V33" s="23"/>
      <c r="W33" s="32"/>
      <c r="X33" s="68"/>
      <c r="Y33" s="32"/>
      <c r="Z33" s="32"/>
      <c r="AA33" s="23"/>
      <c r="AB33" s="32"/>
      <c r="AC33" s="68"/>
      <c r="AD33" s="31"/>
      <c r="AE33" s="23"/>
      <c r="AF33" s="23"/>
      <c r="AG33" s="32"/>
      <c r="AH33" s="68"/>
      <c r="AI33" s="69"/>
    </row>
    <row r="34" s="27" customFormat="true" ht="25.5" hidden="false" customHeight="true" outlineLevel="0" collapsed="false">
      <c r="A34" s="66"/>
      <c r="B34" s="140"/>
      <c r="C34" s="139"/>
      <c r="D34" s="37"/>
      <c r="E34" s="23"/>
      <c r="F34" s="23"/>
      <c r="G34" s="24"/>
      <c r="H34" s="32"/>
      <c r="I34" s="68"/>
      <c r="J34" s="65"/>
      <c r="K34" s="32"/>
      <c r="L34" s="23"/>
      <c r="M34" s="32"/>
      <c r="N34" s="68"/>
      <c r="O34" s="31"/>
      <c r="P34" s="32"/>
      <c r="Q34" s="23"/>
      <c r="R34" s="32"/>
      <c r="S34" s="68"/>
      <c r="T34" s="23"/>
      <c r="U34" s="23"/>
      <c r="V34" s="23"/>
      <c r="W34" s="32"/>
      <c r="X34" s="68"/>
      <c r="Y34" s="32"/>
      <c r="Z34" s="32"/>
      <c r="AA34" s="23"/>
      <c r="AB34" s="32"/>
      <c r="AC34" s="68"/>
      <c r="AD34" s="31"/>
      <c r="AE34" s="23"/>
      <c r="AF34" s="23"/>
      <c r="AG34" s="32"/>
      <c r="AH34" s="68"/>
      <c r="AI34" s="69"/>
    </row>
    <row r="35" s="27" customFormat="true" ht="19.5" hidden="false" customHeight="false" outlineLevel="0" collapsed="false">
      <c r="A35" s="66"/>
      <c r="B35" s="138"/>
      <c r="C35" s="139"/>
      <c r="D35" s="37"/>
      <c r="E35" s="23"/>
      <c r="F35" s="23"/>
      <c r="G35" s="24"/>
      <c r="H35" s="32"/>
      <c r="I35" s="68"/>
      <c r="J35" s="65"/>
      <c r="K35" s="32"/>
      <c r="L35" s="23"/>
      <c r="M35" s="32"/>
      <c r="N35" s="68"/>
      <c r="O35" s="31"/>
      <c r="P35" s="32"/>
      <c r="Q35" s="23"/>
      <c r="R35" s="32"/>
      <c r="S35" s="68"/>
      <c r="T35" s="23"/>
      <c r="U35" s="23"/>
      <c r="V35" s="23"/>
      <c r="W35" s="32"/>
      <c r="X35" s="68"/>
      <c r="Y35" s="31"/>
      <c r="Z35" s="32"/>
      <c r="AA35" s="23"/>
      <c r="AB35" s="32"/>
      <c r="AC35" s="68"/>
      <c r="AD35" s="31"/>
      <c r="AE35" s="23"/>
      <c r="AF35" s="23"/>
      <c r="AG35" s="32"/>
      <c r="AH35" s="68"/>
      <c r="AI35" s="69"/>
    </row>
    <row r="36" customFormat="false" ht="16.5" hidden="false" customHeight="false" outlineLevel="0" collapsed="false">
      <c r="A36" s="91"/>
      <c r="B36" s="92"/>
      <c r="C36" s="92"/>
      <c r="D36" s="93"/>
      <c r="E36" s="47"/>
      <c r="F36" s="47"/>
      <c r="G36" s="44"/>
      <c r="H36" s="47"/>
      <c r="I36" s="94"/>
      <c r="J36" s="52"/>
      <c r="K36" s="43"/>
      <c r="L36" s="47"/>
      <c r="M36" s="47"/>
      <c r="N36" s="94"/>
      <c r="O36" s="42"/>
      <c r="P36" s="43"/>
      <c r="Q36" s="47"/>
      <c r="R36" s="47"/>
      <c r="S36" s="94"/>
      <c r="T36" s="47"/>
      <c r="U36" s="47"/>
      <c r="V36" s="47"/>
      <c r="W36" s="47"/>
      <c r="X36" s="94"/>
      <c r="Y36" s="47"/>
      <c r="Z36" s="47"/>
      <c r="AA36" s="47"/>
      <c r="AB36" s="47"/>
      <c r="AC36" s="94"/>
      <c r="AD36" s="42"/>
      <c r="AE36" s="47"/>
      <c r="AF36" s="47"/>
      <c r="AG36" s="47"/>
      <c r="AH36" s="94"/>
      <c r="AI36" s="95"/>
    </row>
    <row r="37" customFormat="false" ht="16.5" hidden="false" customHeight="false" outlineLevel="0" collapsed="false">
      <c r="A37" s="86"/>
      <c r="B37" s="39"/>
      <c r="C37" s="87"/>
      <c r="D37" s="88"/>
      <c r="E37" s="47"/>
      <c r="F37" s="47"/>
      <c r="G37" s="44"/>
      <c r="H37" s="43"/>
      <c r="I37" s="89"/>
      <c r="J37" s="52"/>
      <c r="K37" s="43"/>
      <c r="L37" s="47"/>
      <c r="M37" s="43"/>
      <c r="N37" s="89"/>
      <c r="O37" s="42"/>
      <c r="P37" s="43"/>
      <c r="Q37" s="47"/>
      <c r="R37" s="43"/>
      <c r="S37" s="89"/>
      <c r="T37" s="47"/>
      <c r="U37" s="47"/>
      <c r="V37" s="47"/>
      <c r="W37" s="43"/>
      <c r="X37" s="89"/>
      <c r="Y37" s="43"/>
      <c r="Z37" s="43"/>
      <c r="AA37" s="47"/>
      <c r="AB37" s="43"/>
      <c r="AC37" s="89"/>
      <c r="AD37" s="42"/>
      <c r="AE37" s="47"/>
      <c r="AF37" s="47"/>
      <c r="AG37" s="43"/>
      <c r="AH37" s="89"/>
      <c r="AI37" s="90"/>
    </row>
    <row r="38" customFormat="false" ht="16.5" hidden="false" customHeight="false" outlineLevel="0" collapsed="false">
      <c r="A38" s="86"/>
      <c r="B38" s="39"/>
      <c r="C38" s="87"/>
      <c r="D38" s="88"/>
      <c r="E38" s="47"/>
      <c r="F38" s="47"/>
      <c r="G38" s="44"/>
      <c r="H38" s="43"/>
      <c r="I38" s="89"/>
      <c r="J38" s="52"/>
      <c r="K38" s="43"/>
      <c r="L38" s="47"/>
      <c r="M38" s="43"/>
      <c r="N38" s="89"/>
      <c r="O38" s="42"/>
      <c r="P38" s="43"/>
      <c r="Q38" s="47"/>
      <c r="R38" s="43"/>
      <c r="S38" s="89"/>
      <c r="T38" s="47"/>
      <c r="U38" s="47"/>
      <c r="V38" s="47"/>
      <c r="W38" s="43"/>
      <c r="X38" s="89"/>
      <c r="Y38" s="43"/>
      <c r="Z38" s="43"/>
      <c r="AA38" s="47"/>
      <c r="AB38" s="43"/>
      <c r="AC38" s="89"/>
      <c r="AD38" s="42"/>
      <c r="AE38" s="47"/>
      <c r="AF38" s="47"/>
      <c r="AG38" s="43"/>
      <c r="AH38" s="89"/>
      <c r="AI38" s="90"/>
    </row>
    <row r="39" customFormat="false" ht="16.5" hidden="false" customHeight="false" outlineLevel="0" collapsed="false">
      <c r="A39" s="86"/>
      <c r="B39" s="39"/>
      <c r="C39" s="87"/>
      <c r="D39" s="88"/>
      <c r="E39" s="47"/>
      <c r="F39" s="47"/>
      <c r="G39" s="44"/>
      <c r="H39" s="43"/>
      <c r="I39" s="89"/>
      <c r="J39" s="52"/>
      <c r="K39" s="43"/>
      <c r="L39" s="47"/>
      <c r="M39" s="43"/>
      <c r="N39" s="89"/>
      <c r="O39" s="42"/>
      <c r="P39" s="43"/>
      <c r="Q39" s="47"/>
      <c r="R39" s="43"/>
      <c r="S39" s="89"/>
      <c r="T39" s="47"/>
      <c r="U39" s="47"/>
      <c r="V39" s="47"/>
      <c r="W39" s="43"/>
      <c r="X39" s="89"/>
      <c r="Y39" s="42"/>
      <c r="Z39" s="43"/>
      <c r="AA39" s="47"/>
      <c r="AB39" s="43"/>
      <c r="AC39" s="89"/>
      <c r="AD39" s="42"/>
      <c r="AE39" s="47"/>
      <c r="AF39" s="47"/>
      <c r="AG39" s="43"/>
      <c r="AH39" s="89"/>
      <c r="AI39" s="90"/>
    </row>
    <row r="40" customFormat="false" ht="16.5" hidden="false" customHeight="false" outlineLevel="0" collapsed="false">
      <c r="A40" s="49"/>
      <c r="B40" s="50"/>
      <c r="C40" s="50"/>
      <c r="D40" s="51"/>
      <c r="E40" s="47"/>
      <c r="F40" s="47"/>
      <c r="G40" s="44"/>
      <c r="H40" s="53"/>
      <c r="I40" s="54"/>
      <c r="J40" s="52"/>
      <c r="K40" s="43"/>
      <c r="L40" s="47"/>
      <c r="M40" s="53"/>
      <c r="N40" s="54"/>
      <c r="O40" s="42"/>
      <c r="P40" s="43"/>
      <c r="Q40" s="47"/>
      <c r="R40" s="53"/>
      <c r="S40" s="54"/>
      <c r="T40" s="47"/>
      <c r="U40" s="47"/>
      <c r="V40" s="47"/>
      <c r="W40" s="53"/>
      <c r="X40" s="54"/>
      <c r="Y40" s="52"/>
      <c r="Z40" s="53"/>
      <c r="AA40" s="47"/>
      <c r="AB40" s="53"/>
      <c r="AC40" s="54"/>
      <c r="AD40" s="42"/>
      <c r="AE40" s="47"/>
      <c r="AF40" s="47"/>
      <c r="AG40" s="53"/>
      <c r="AH40" s="54"/>
      <c r="AI40" s="55"/>
    </row>
    <row r="41" customFormat="false" ht="16.5" hidden="false" customHeight="false" outlineLevel="0" collapsed="false">
      <c r="A41" s="96"/>
      <c r="B41" s="97"/>
      <c r="C41" s="97"/>
      <c r="D41" s="58"/>
      <c r="E41" s="47"/>
      <c r="F41" s="47"/>
      <c r="G41" s="44"/>
      <c r="H41" s="59"/>
      <c r="I41" s="98"/>
      <c r="J41" s="52"/>
      <c r="K41" s="43"/>
      <c r="L41" s="47"/>
      <c r="M41" s="59"/>
      <c r="N41" s="98"/>
      <c r="O41" s="42"/>
      <c r="P41" s="43"/>
      <c r="Q41" s="47"/>
      <c r="R41" s="59"/>
      <c r="S41" s="98"/>
      <c r="T41" s="47"/>
      <c r="U41" s="47"/>
      <c r="V41" s="47"/>
      <c r="W41" s="59"/>
      <c r="X41" s="98"/>
      <c r="Y41" s="99"/>
      <c r="Z41" s="47"/>
      <c r="AA41" s="47"/>
      <c r="AB41" s="59"/>
      <c r="AC41" s="98"/>
      <c r="AD41" s="42"/>
      <c r="AE41" s="47"/>
      <c r="AF41" s="47"/>
      <c r="AG41" s="59"/>
      <c r="AH41" s="98"/>
      <c r="AI41" s="100"/>
    </row>
    <row r="42" customFormat="false" ht="16.5" hidden="false" customHeight="false" outlineLevel="0" collapsed="false">
      <c r="A42" s="86"/>
      <c r="B42" s="39"/>
      <c r="C42" s="87"/>
      <c r="D42" s="88"/>
      <c r="E42" s="47"/>
      <c r="F42" s="47"/>
      <c r="G42" s="44"/>
      <c r="H42" s="43"/>
      <c r="I42" s="89"/>
      <c r="J42" s="52"/>
      <c r="K42" s="43"/>
      <c r="L42" s="47"/>
      <c r="M42" s="43"/>
      <c r="N42" s="89"/>
      <c r="O42" s="42"/>
      <c r="P42" s="43"/>
      <c r="Q42" s="47"/>
      <c r="R42" s="43"/>
      <c r="S42" s="89"/>
      <c r="T42" s="47"/>
      <c r="U42" s="47"/>
      <c r="V42" s="47"/>
      <c r="W42" s="43"/>
      <c r="X42" s="89"/>
      <c r="Y42" s="42"/>
      <c r="Z42" s="43"/>
      <c r="AA42" s="47"/>
      <c r="AB42" s="43"/>
      <c r="AC42" s="89"/>
      <c r="AD42" s="42"/>
      <c r="AE42" s="47"/>
      <c r="AF42" s="47"/>
      <c r="AG42" s="43"/>
      <c r="AH42" s="89"/>
      <c r="AI42" s="90"/>
    </row>
    <row r="43" customFormat="false" ht="16.5" hidden="false" customHeight="false" outlineLevel="0" collapsed="false">
      <c r="A43" s="86"/>
      <c r="B43" s="39"/>
      <c r="C43" s="87"/>
      <c r="D43" s="88"/>
      <c r="E43" s="47"/>
      <c r="F43" s="47"/>
      <c r="G43" s="44"/>
      <c r="H43" s="43"/>
      <c r="I43" s="89"/>
      <c r="J43" s="52"/>
      <c r="K43" s="43"/>
      <c r="L43" s="47"/>
      <c r="M43" s="43"/>
      <c r="N43" s="89"/>
      <c r="O43" s="42"/>
      <c r="P43" s="43"/>
      <c r="Q43" s="47"/>
      <c r="R43" s="43"/>
      <c r="S43" s="89"/>
      <c r="T43" s="47"/>
      <c r="U43" s="47"/>
      <c r="V43" s="47"/>
      <c r="W43" s="43"/>
      <c r="X43" s="89"/>
      <c r="Y43" s="42"/>
      <c r="Z43" s="43"/>
      <c r="AA43" s="47"/>
      <c r="AB43" s="43"/>
      <c r="AC43" s="89"/>
      <c r="AD43" s="42"/>
      <c r="AE43" s="47"/>
      <c r="AF43" s="47"/>
      <c r="AG43" s="43"/>
      <c r="AH43" s="89"/>
      <c r="AI43" s="90"/>
    </row>
    <row r="44" customFormat="false" ht="16.5" hidden="false" customHeight="false" outlineLevel="0" collapsed="false">
      <c r="A44" s="86"/>
      <c r="B44" s="39"/>
      <c r="C44" s="87"/>
      <c r="D44" s="88"/>
      <c r="E44" s="47"/>
      <c r="F44" s="47"/>
      <c r="G44" s="44"/>
      <c r="H44" s="43"/>
      <c r="I44" s="89"/>
      <c r="J44" s="52"/>
      <c r="K44" s="43"/>
      <c r="L44" s="47"/>
      <c r="M44" s="43"/>
      <c r="N44" s="89"/>
      <c r="O44" s="42"/>
      <c r="P44" s="43"/>
      <c r="Q44" s="47"/>
      <c r="R44" s="43"/>
      <c r="S44" s="89"/>
      <c r="T44" s="47"/>
      <c r="U44" s="47"/>
      <c r="V44" s="47"/>
      <c r="W44" s="43"/>
      <c r="X44" s="89"/>
      <c r="Y44" s="42"/>
      <c r="Z44" s="43"/>
      <c r="AA44" s="47"/>
      <c r="AB44" s="43"/>
      <c r="AC44" s="89"/>
      <c r="AD44" s="42"/>
      <c r="AE44" s="47"/>
      <c r="AF44" s="47"/>
      <c r="AG44" s="43"/>
      <c r="AH44" s="89"/>
      <c r="AI44" s="90"/>
    </row>
    <row r="45" customFormat="false" ht="16.5" hidden="false" customHeight="false" outlineLevel="0" collapsed="false">
      <c r="A45" s="86"/>
      <c r="B45" s="50"/>
      <c r="C45" s="87"/>
      <c r="D45" s="88"/>
      <c r="E45" s="47"/>
      <c r="F45" s="47"/>
      <c r="G45" s="44"/>
      <c r="H45" s="43"/>
      <c r="I45" s="89"/>
      <c r="J45" s="52"/>
      <c r="K45" s="43"/>
      <c r="L45" s="47"/>
      <c r="M45" s="43"/>
      <c r="N45" s="89"/>
      <c r="O45" s="42"/>
      <c r="P45" s="43"/>
      <c r="Q45" s="47"/>
      <c r="R45" s="43"/>
      <c r="S45" s="89"/>
      <c r="T45" s="47"/>
      <c r="U45" s="47"/>
      <c r="V45" s="47"/>
      <c r="W45" s="43"/>
      <c r="X45" s="89"/>
      <c r="Y45" s="52"/>
      <c r="Z45" s="53"/>
      <c r="AA45" s="47"/>
      <c r="AB45" s="43"/>
      <c r="AC45" s="89"/>
      <c r="AD45" s="42"/>
      <c r="AE45" s="47"/>
      <c r="AF45" s="47"/>
      <c r="AG45" s="43"/>
      <c r="AH45" s="89"/>
      <c r="AI45" s="90"/>
    </row>
    <row r="46" customFormat="false" ht="16.5" hidden="false" customHeight="false" outlineLevel="0" collapsed="false">
      <c r="A46" s="91"/>
      <c r="B46" s="92"/>
      <c r="C46" s="92"/>
      <c r="D46" s="93"/>
      <c r="E46" s="47"/>
      <c r="F46" s="47"/>
      <c r="G46" s="44"/>
      <c r="H46" s="47"/>
      <c r="I46" s="94"/>
      <c r="J46" s="52"/>
      <c r="K46" s="43"/>
      <c r="L46" s="47"/>
      <c r="M46" s="47"/>
      <c r="N46" s="94"/>
      <c r="O46" s="42"/>
      <c r="P46" s="43"/>
      <c r="Q46" s="47"/>
      <c r="R46" s="47"/>
      <c r="S46" s="94"/>
      <c r="T46" s="47"/>
      <c r="U46" s="47"/>
      <c r="V46" s="47"/>
      <c r="W46" s="47"/>
      <c r="X46" s="94"/>
      <c r="Y46" s="47"/>
      <c r="Z46" s="47"/>
      <c r="AA46" s="47"/>
      <c r="AB46" s="47"/>
      <c r="AC46" s="94"/>
      <c r="AD46" s="42"/>
      <c r="AE46" s="47"/>
      <c r="AF46" s="47"/>
      <c r="AG46" s="47"/>
      <c r="AH46" s="94"/>
      <c r="AI46" s="95"/>
    </row>
    <row r="47" customFormat="false" ht="16.5" hidden="false" customHeight="false" outlineLevel="0" collapsed="false">
      <c r="A47" s="86"/>
      <c r="B47" s="39"/>
      <c r="C47" s="87"/>
      <c r="D47" s="88"/>
      <c r="E47" s="47"/>
      <c r="F47" s="47"/>
      <c r="G47" s="44"/>
      <c r="H47" s="43"/>
      <c r="I47" s="89"/>
      <c r="J47" s="52"/>
      <c r="K47" s="43"/>
      <c r="L47" s="47"/>
      <c r="M47" s="43"/>
      <c r="N47" s="89"/>
      <c r="O47" s="42"/>
      <c r="P47" s="43"/>
      <c r="Q47" s="47"/>
      <c r="R47" s="43"/>
      <c r="S47" s="89"/>
      <c r="T47" s="47"/>
      <c r="U47" s="47"/>
      <c r="V47" s="47"/>
      <c r="W47" s="43"/>
      <c r="X47" s="89"/>
      <c r="Y47" s="43"/>
      <c r="Z47" s="43"/>
      <c r="AA47" s="47"/>
      <c r="AB47" s="43"/>
      <c r="AC47" s="89"/>
      <c r="AD47" s="42"/>
      <c r="AE47" s="47"/>
      <c r="AF47" s="47"/>
      <c r="AG47" s="43"/>
      <c r="AH47" s="89"/>
      <c r="AI47" s="90"/>
    </row>
    <row r="48" customFormat="false" ht="16.5" hidden="false" customHeight="false" outlineLevel="0" collapsed="false">
      <c r="A48" s="86"/>
      <c r="B48" s="39"/>
      <c r="C48" s="87"/>
      <c r="D48" s="88"/>
      <c r="E48" s="47"/>
      <c r="F48" s="47"/>
      <c r="G48" s="44"/>
      <c r="H48" s="43"/>
      <c r="I48" s="89"/>
      <c r="J48" s="52"/>
      <c r="K48" s="43"/>
      <c r="L48" s="47"/>
      <c r="M48" s="43"/>
      <c r="N48" s="89"/>
      <c r="O48" s="42"/>
      <c r="P48" s="43"/>
      <c r="Q48" s="47"/>
      <c r="R48" s="43"/>
      <c r="S48" s="89"/>
      <c r="T48" s="47"/>
      <c r="U48" s="47"/>
      <c r="V48" s="47"/>
      <c r="W48" s="43"/>
      <c r="X48" s="89"/>
      <c r="Y48" s="43"/>
      <c r="Z48" s="43"/>
      <c r="AA48" s="47"/>
      <c r="AB48" s="43"/>
      <c r="AC48" s="89"/>
      <c r="AD48" s="42"/>
      <c r="AE48" s="47"/>
      <c r="AF48" s="47"/>
      <c r="AG48" s="43"/>
      <c r="AH48" s="89"/>
      <c r="AI48" s="90"/>
    </row>
    <row r="49" customFormat="false" ht="16.5" hidden="false" customHeight="false" outlineLevel="0" collapsed="false">
      <c r="A49" s="86"/>
      <c r="B49" s="39"/>
      <c r="C49" s="87"/>
      <c r="D49" s="88"/>
      <c r="E49" s="47"/>
      <c r="F49" s="47"/>
      <c r="G49" s="44"/>
      <c r="H49" s="43"/>
      <c r="I49" s="89"/>
      <c r="J49" s="52"/>
      <c r="K49" s="43"/>
      <c r="L49" s="47"/>
      <c r="M49" s="43"/>
      <c r="N49" s="89"/>
      <c r="O49" s="42"/>
      <c r="P49" s="43"/>
      <c r="Q49" s="47"/>
      <c r="R49" s="43"/>
      <c r="S49" s="89"/>
      <c r="T49" s="47"/>
      <c r="U49" s="47"/>
      <c r="V49" s="47"/>
      <c r="W49" s="43"/>
      <c r="X49" s="89"/>
      <c r="Y49" s="42"/>
      <c r="Z49" s="43"/>
      <c r="AA49" s="47"/>
      <c r="AB49" s="43"/>
      <c r="AC49" s="89"/>
      <c r="AD49" s="42"/>
      <c r="AE49" s="47"/>
      <c r="AF49" s="47"/>
      <c r="AG49" s="43"/>
      <c r="AH49" s="89"/>
      <c r="AI49" s="90"/>
    </row>
    <row r="50" customFormat="false" ht="16.5" hidden="false" customHeight="false" outlineLevel="0" collapsed="false">
      <c r="A50" s="49"/>
      <c r="B50" s="50"/>
      <c r="C50" s="50"/>
      <c r="D50" s="51"/>
      <c r="E50" s="47"/>
      <c r="F50" s="47"/>
      <c r="G50" s="44"/>
      <c r="H50" s="53"/>
      <c r="I50" s="54"/>
      <c r="J50" s="52"/>
      <c r="K50" s="43"/>
      <c r="L50" s="47"/>
      <c r="M50" s="53"/>
      <c r="N50" s="54"/>
      <c r="O50" s="42"/>
      <c r="P50" s="43"/>
      <c r="Q50" s="47"/>
      <c r="R50" s="53"/>
      <c r="S50" s="54"/>
      <c r="T50" s="47"/>
      <c r="U50" s="47"/>
      <c r="V50" s="47"/>
      <c r="W50" s="53"/>
      <c r="X50" s="54"/>
      <c r="Y50" s="52"/>
      <c r="Z50" s="53"/>
      <c r="AA50" s="47"/>
      <c r="AB50" s="53"/>
      <c r="AC50" s="54"/>
      <c r="AD50" s="42"/>
      <c r="AE50" s="47"/>
      <c r="AF50" s="47"/>
      <c r="AG50" s="53"/>
      <c r="AH50" s="54"/>
      <c r="AI50" s="55"/>
    </row>
    <row r="51" customFormat="false" ht="16.5" hidden="false" customHeight="false" outlineLevel="0" collapsed="false">
      <c r="A51" s="96"/>
      <c r="B51" s="97"/>
      <c r="C51" s="97"/>
      <c r="D51" s="58"/>
      <c r="E51" s="47"/>
      <c r="F51" s="47"/>
      <c r="G51" s="44"/>
      <c r="H51" s="59"/>
      <c r="I51" s="98"/>
      <c r="J51" s="52"/>
      <c r="K51" s="43"/>
      <c r="L51" s="47"/>
      <c r="M51" s="59"/>
      <c r="N51" s="98"/>
      <c r="O51" s="42"/>
      <c r="P51" s="43"/>
      <c r="Q51" s="47"/>
      <c r="R51" s="59"/>
      <c r="S51" s="98"/>
      <c r="T51" s="47"/>
      <c r="U51" s="47"/>
      <c r="V51" s="47"/>
      <c r="W51" s="59"/>
      <c r="X51" s="98"/>
      <c r="Y51" s="47"/>
      <c r="Z51" s="47"/>
      <c r="AA51" s="47"/>
      <c r="AB51" s="59"/>
      <c r="AC51" s="98"/>
      <c r="AD51" s="42"/>
      <c r="AE51" s="47"/>
      <c r="AF51" s="47"/>
      <c r="AG51" s="59"/>
      <c r="AH51" s="98"/>
      <c r="AI51" s="100"/>
    </row>
    <row r="52" customFormat="false" ht="16.5" hidden="false" customHeight="false" outlineLevel="0" collapsed="false">
      <c r="A52" s="86"/>
      <c r="B52" s="39"/>
      <c r="C52" s="87"/>
      <c r="D52" s="88"/>
      <c r="E52" s="47"/>
      <c r="F52" s="47"/>
      <c r="G52" s="44"/>
      <c r="H52" s="43"/>
      <c r="I52" s="89"/>
      <c r="J52" s="52"/>
      <c r="K52" s="43"/>
      <c r="L52" s="47"/>
      <c r="M52" s="43"/>
      <c r="N52" s="89"/>
      <c r="O52" s="42"/>
      <c r="P52" s="43"/>
      <c r="Q52" s="47"/>
      <c r="R52" s="43"/>
      <c r="S52" s="89"/>
      <c r="T52" s="47"/>
      <c r="U52" s="47"/>
      <c r="V52" s="47"/>
      <c r="W52" s="43"/>
      <c r="X52" s="89"/>
      <c r="Y52" s="43"/>
      <c r="Z52" s="43"/>
      <c r="AA52" s="47"/>
      <c r="AB52" s="43"/>
      <c r="AC52" s="89"/>
      <c r="AD52" s="42"/>
      <c r="AE52" s="47"/>
      <c r="AF52" s="47"/>
      <c r="AG52" s="43"/>
      <c r="AH52" s="89"/>
      <c r="AI52" s="90"/>
    </row>
    <row r="53" customFormat="false" ht="16.5" hidden="false" customHeight="false" outlineLevel="0" collapsed="false">
      <c r="A53" s="86"/>
      <c r="B53" s="39"/>
      <c r="C53" s="87"/>
      <c r="D53" s="88"/>
      <c r="E53" s="47"/>
      <c r="F53" s="47"/>
      <c r="G53" s="44"/>
      <c r="H53" s="43"/>
      <c r="I53" s="89"/>
      <c r="J53" s="52"/>
      <c r="K53" s="43"/>
      <c r="L53" s="47"/>
      <c r="M53" s="43"/>
      <c r="N53" s="89"/>
      <c r="O53" s="42"/>
      <c r="P53" s="43"/>
      <c r="Q53" s="47"/>
      <c r="R53" s="43"/>
      <c r="S53" s="89"/>
      <c r="T53" s="47"/>
      <c r="U53" s="47"/>
      <c r="V53" s="47"/>
      <c r="W53" s="43"/>
      <c r="X53" s="89"/>
      <c r="Y53" s="43"/>
      <c r="Z53" s="43"/>
      <c r="AA53" s="47"/>
      <c r="AB53" s="43"/>
      <c r="AC53" s="89"/>
      <c r="AD53" s="42"/>
      <c r="AE53" s="47"/>
      <c r="AF53" s="47"/>
      <c r="AG53" s="43"/>
      <c r="AH53" s="89"/>
      <c r="AI53" s="90"/>
    </row>
    <row r="54" customFormat="false" ht="16.5" hidden="false" customHeight="false" outlineLevel="0" collapsed="false">
      <c r="A54" s="86"/>
      <c r="B54" s="39"/>
      <c r="C54" s="87"/>
      <c r="D54" s="88"/>
      <c r="E54" s="47"/>
      <c r="F54" s="47"/>
      <c r="G54" s="44"/>
      <c r="H54" s="43"/>
      <c r="I54" s="89"/>
      <c r="J54" s="52"/>
      <c r="K54" s="43"/>
      <c r="L54" s="47"/>
      <c r="M54" s="43"/>
      <c r="N54" s="89"/>
      <c r="O54" s="42"/>
      <c r="P54" s="43"/>
      <c r="Q54" s="47"/>
      <c r="R54" s="43"/>
      <c r="S54" s="89"/>
      <c r="T54" s="47"/>
      <c r="U54" s="47"/>
      <c r="V54" s="47"/>
      <c r="W54" s="43"/>
      <c r="X54" s="89"/>
      <c r="Y54" s="42"/>
      <c r="Z54" s="43"/>
      <c r="AA54" s="47"/>
      <c r="AB54" s="43"/>
      <c r="AC54" s="89"/>
      <c r="AD54" s="42"/>
      <c r="AE54" s="47"/>
      <c r="AF54" s="47"/>
      <c r="AG54" s="43"/>
      <c r="AH54" s="89"/>
      <c r="AI54" s="90"/>
    </row>
    <row r="55" customFormat="false" ht="16.5" hidden="false" customHeight="false" outlineLevel="0" collapsed="false">
      <c r="A55" s="86"/>
      <c r="B55" s="50"/>
      <c r="C55" s="87"/>
      <c r="D55" s="88"/>
      <c r="E55" s="47"/>
      <c r="F55" s="47"/>
      <c r="G55" s="44"/>
      <c r="H55" s="43"/>
      <c r="I55" s="89"/>
      <c r="J55" s="52"/>
      <c r="K55" s="43"/>
      <c r="L55" s="47"/>
      <c r="M55" s="43"/>
      <c r="N55" s="89"/>
      <c r="O55" s="42"/>
      <c r="P55" s="43"/>
      <c r="Q55" s="47"/>
      <c r="R55" s="43"/>
      <c r="S55" s="89"/>
      <c r="T55" s="47"/>
      <c r="U55" s="47"/>
      <c r="V55" s="47"/>
      <c r="W55" s="43"/>
      <c r="X55" s="89"/>
      <c r="Y55" s="42"/>
      <c r="Z55" s="43"/>
      <c r="AA55" s="47"/>
      <c r="AB55" s="43"/>
      <c r="AC55" s="89"/>
      <c r="AD55" s="42"/>
      <c r="AE55" s="47"/>
      <c r="AF55" s="47"/>
      <c r="AG55" s="43"/>
      <c r="AH55" s="89"/>
      <c r="AI55" s="90"/>
    </row>
    <row r="56" customFormat="false" ht="16.5" hidden="false" customHeight="false" outlineLevel="0" collapsed="false">
      <c r="A56" s="91"/>
      <c r="B56" s="92"/>
      <c r="C56" s="92"/>
      <c r="D56" s="93"/>
      <c r="E56" s="47"/>
      <c r="F56" s="47"/>
      <c r="G56" s="44"/>
      <c r="H56" s="47"/>
      <c r="I56" s="94"/>
      <c r="J56" s="52"/>
      <c r="K56" s="43"/>
      <c r="L56" s="47"/>
      <c r="M56" s="47"/>
      <c r="N56" s="94"/>
      <c r="O56" s="42"/>
      <c r="P56" s="43"/>
      <c r="Q56" s="47"/>
      <c r="R56" s="47"/>
      <c r="S56" s="94"/>
      <c r="T56" s="47"/>
      <c r="U56" s="47"/>
      <c r="V56" s="47"/>
      <c r="W56" s="47"/>
      <c r="X56" s="94"/>
      <c r="Y56" s="99"/>
      <c r="Z56" s="47"/>
      <c r="AA56" s="47"/>
      <c r="AB56" s="47"/>
      <c r="AC56" s="94"/>
      <c r="AD56" s="42"/>
      <c r="AE56" s="47"/>
      <c r="AF56" s="47"/>
      <c r="AG56" s="47"/>
      <c r="AH56" s="94"/>
      <c r="AI56" s="95"/>
    </row>
    <row r="57" customFormat="false" ht="16.5" hidden="false" customHeight="false" outlineLevel="0" collapsed="false">
      <c r="A57" s="86"/>
      <c r="B57" s="39"/>
      <c r="C57" s="87"/>
      <c r="D57" s="88"/>
      <c r="E57" s="47"/>
      <c r="F57" s="47"/>
      <c r="G57" s="44"/>
      <c r="H57" s="43"/>
      <c r="I57" s="89"/>
      <c r="J57" s="52"/>
      <c r="K57" s="43"/>
      <c r="L57" s="47"/>
      <c r="M57" s="43"/>
      <c r="N57" s="89"/>
      <c r="O57" s="42"/>
      <c r="P57" s="43"/>
      <c r="Q57" s="47"/>
      <c r="R57" s="43"/>
      <c r="S57" s="89"/>
      <c r="T57" s="47"/>
      <c r="U57" s="47"/>
      <c r="V57" s="47"/>
      <c r="W57" s="43"/>
      <c r="X57" s="89"/>
      <c r="Y57" s="42"/>
      <c r="Z57" s="43"/>
      <c r="AA57" s="47"/>
      <c r="AB57" s="43"/>
      <c r="AC57" s="89"/>
      <c r="AD57" s="42"/>
      <c r="AE57" s="47"/>
      <c r="AF57" s="47"/>
      <c r="AG57" s="43"/>
      <c r="AH57" s="89"/>
      <c r="AI57" s="90"/>
    </row>
    <row r="58" customFormat="false" ht="16.5" hidden="false" customHeight="false" outlineLevel="0" collapsed="false">
      <c r="A58" s="86"/>
      <c r="B58" s="39"/>
      <c r="C58" s="87"/>
      <c r="D58" s="88"/>
      <c r="E58" s="47"/>
      <c r="F58" s="47"/>
      <c r="G58" s="44"/>
      <c r="H58" s="43"/>
      <c r="I58" s="89"/>
      <c r="J58" s="52"/>
      <c r="K58" s="43"/>
      <c r="L58" s="47"/>
      <c r="M58" s="43"/>
      <c r="N58" s="89"/>
      <c r="O58" s="42"/>
      <c r="P58" s="43"/>
      <c r="Q58" s="47"/>
      <c r="R58" s="43"/>
      <c r="S58" s="89"/>
      <c r="T58" s="47"/>
      <c r="U58" s="47"/>
      <c r="V58" s="47"/>
      <c r="W58" s="43"/>
      <c r="X58" s="89"/>
      <c r="Y58" s="42"/>
      <c r="Z58" s="43"/>
      <c r="AA58" s="47"/>
      <c r="AB58" s="43"/>
      <c r="AC58" s="89"/>
      <c r="AD58" s="42"/>
      <c r="AE58" s="47"/>
      <c r="AF58" s="47"/>
      <c r="AG58" s="43"/>
      <c r="AH58" s="89"/>
      <c r="AI58" s="90"/>
    </row>
    <row r="59" customFormat="false" ht="16.5" hidden="false" customHeight="false" outlineLevel="0" collapsed="false">
      <c r="A59" s="86"/>
      <c r="B59" s="39"/>
      <c r="C59" s="87"/>
      <c r="D59" s="88"/>
      <c r="E59" s="47"/>
      <c r="F59" s="47"/>
      <c r="G59" s="44"/>
      <c r="H59" s="43"/>
      <c r="I59" s="89"/>
      <c r="J59" s="52"/>
      <c r="K59" s="43"/>
      <c r="L59" s="47"/>
      <c r="M59" s="43"/>
      <c r="N59" s="89"/>
      <c r="O59" s="42"/>
      <c r="P59" s="43"/>
      <c r="Q59" s="47"/>
      <c r="R59" s="43"/>
      <c r="S59" s="89"/>
      <c r="T59" s="47"/>
      <c r="U59" s="47"/>
      <c r="V59" s="47"/>
      <c r="W59" s="43"/>
      <c r="X59" s="89"/>
      <c r="Y59" s="42"/>
      <c r="Z59" s="43"/>
      <c r="AA59" s="47"/>
      <c r="AB59" s="43"/>
      <c r="AC59" s="89"/>
      <c r="AD59" s="42"/>
      <c r="AE59" s="47"/>
      <c r="AF59" s="47"/>
      <c r="AG59" s="43"/>
      <c r="AH59" s="89"/>
      <c r="AI59" s="90"/>
    </row>
    <row r="60" customFormat="false" ht="16.5" hidden="false" customHeight="false" outlineLevel="0" collapsed="false">
      <c r="A60" s="49"/>
      <c r="B60" s="50"/>
      <c r="C60" s="50"/>
      <c r="D60" s="51"/>
      <c r="E60" s="47"/>
      <c r="F60" s="47"/>
      <c r="G60" s="44"/>
      <c r="H60" s="53"/>
      <c r="I60" s="54"/>
      <c r="J60" s="52"/>
      <c r="K60" s="43"/>
      <c r="L60" s="47"/>
      <c r="M60" s="53"/>
      <c r="N60" s="54"/>
      <c r="O60" s="42"/>
      <c r="P60" s="43"/>
      <c r="Q60" s="47"/>
      <c r="R60" s="53"/>
      <c r="S60" s="54"/>
      <c r="T60" s="47"/>
      <c r="U60" s="47"/>
      <c r="V60" s="47"/>
      <c r="W60" s="53"/>
      <c r="X60" s="54"/>
      <c r="Y60" s="52"/>
      <c r="Z60" s="53"/>
      <c r="AA60" s="47"/>
      <c r="AB60" s="53"/>
      <c r="AC60" s="54"/>
      <c r="AD60" s="42"/>
      <c r="AE60" s="47"/>
      <c r="AF60" s="47"/>
      <c r="AG60" s="53"/>
      <c r="AH60" s="54"/>
      <c r="AI60" s="55"/>
    </row>
    <row r="61" customFormat="false" ht="16.5" hidden="false" customHeight="false" outlineLevel="0" collapsed="false">
      <c r="A61" s="96"/>
      <c r="B61" s="97"/>
      <c r="C61" s="97"/>
      <c r="D61" s="58"/>
      <c r="E61" s="47"/>
      <c r="F61" s="47"/>
      <c r="G61" s="44"/>
      <c r="H61" s="59"/>
      <c r="I61" s="98"/>
      <c r="J61" s="52"/>
      <c r="K61" s="43"/>
      <c r="L61" s="47"/>
      <c r="M61" s="59"/>
      <c r="N61" s="98"/>
      <c r="O61" s="42"/>
      <c r="P61" s="43"/>
      <c r="Q61" s="47"/>
      <c r="R61" s="59"/>
      <c r="S61" s="98"/>
      <c r="T61" s="47"/>
      <c r="U61" s="47"/>
      <c r="V61" s="47"/>
      <c r="W61" s="59"/>
      <c r="X61" s="98"/>
      <c r="Y61" s="101"/>
      <c r="Z61" s="59"/>
      <c r="AA61" s="59"/>
      <c r="AB61" s="59"/>
      <c r="AC61" s="98"/>
      <c r="AD61" s="42"/>
      <c r="AE61" s="47"/>
      <c r="AF61" s="47"/>
      <c r="AG61" s="59"/>
      <c r="AH61" s="98"/>
      <c r="AI61" s="100"/>
    </row>
    <row r="62" customFormat="false" ht="16.5" hidden="false" customHeight="false" outlineLevel="0" collapsed="false">
      <c r="A62" s="86"/>
      <c r="B62" s="39"/>
      <c r="C62" s="87"/>
      <c r="D62" s="88"/>
      <c r="E62" s="47"/>
      <c r="F62" s="47"/>
      <c r="G62" s="44"/>
      <c r="H62" s="43"/>
      <c r="I62" s="89"/>
      <c r="J62" s="52"/>
      <c r="K62" s="43"/>
      <c r="L62" s="47"/>
      <c r="M62" s="43"/>
      <c r="N62" s="89"/>
      <c r="O62" s="42"/>
      <c r="P62" s="43"/>
      <c r="Q62" s="47"/>
      <c r="R62" s="43"/>
      <c r="S62" s="89"/>
      <c r="T62" s="47"/>
      <c r="U62" s="47"/>
      <c r="V62" s="47"/>
      <c r="W62" s="43"/>
      <c r="X62" s="89"/>
      <c r="Y62" s="42"/>
      <c r="Z62" s="43"/>
      <c r="AA62" s="43"/>
      <c r="AB62" s="43"/>
      <c r="AC62" s="89"/>
      <c r="AD62" s="42"/>
      <c r="AE62" s="47"/>
      <c r="AF62" s="47"/>
      <c r="AG62" s="43"/>
      <c r="AH62" s="89"/>
      <c r="AI62" s="90"/>
    </row>
    <row r="63" customFormat="false" ht="16.5" hidden="false" customHeight="false" outlineLevel="0" collapsed="false">
      <c r="A63" s="86"/>
      <c r="B63" s="39"/>
      <c r="C63" s="87"/>
      <c r="D63" s="88"/>
      <c r="E63" s="47"/>
      <c r="F63" s="47"/>
      <c r="G63" s="44"/>
      <c r="H63" s="43"/>
      <c r="I63" s="89"/>
      <c r="J63" s="52"/>
      <c r="K63" s="43"/>
      <c r="L63" s="47"/>
      <c r="M63" s="43"/>
      <c r="N63" s="89"/>
      <c r="O63" s="42"/>
      <c r="P63" s="43"/>
      <c r="Q63" s="47"/>
      <c r="R63" s="43"/>
      <c r="S63" s="89"/>
      <c r="T63" s="47"/>
      <c r="U63" s="47"/>
      <c r="V63" s="47"/>
      <c r="W63" s="43"/>
      <c r="X63" s="89"/>
      <c r="Y63" s="42"/>
      <c r="Z63" s="43"/>
      <c r="AA63" s="43"/>
      <c r="AB63" s="43"/>
      <c r="AC63" s="89"/>
      <c r="AD63" s="42"/>
      <c r="AE63" s="47"/>
      <c r="AF63" s="47"/>
      <c r="AG63" s="43"/>
      <c r="AH63" s="89"/>
      <c r="AI63" s="90"/>
    </row>
    <row r="64" customFormat="false" ht="16.5" hidden="false" customHeight="false" outlineLevel="0" collapsed="false">
      <c r="A64" s="86"/>
      <c r="B64" s="39"/>
      <c r="C64" s="87"/>
      <c r="D64" s="88"/>
      <c r="E64" s="47"/>
      <c r="F64" s="47"/>
      <c r="G64" s="44"/>
      <c r="H64" s="43"/>
      <c r="I64" s="89"/>
      <c r="J64" s="52"/>
      <c r="K64" s="43"/>
      <c r="L64" s="47"/>
      <c r="M64" s="43"/>
      <c r="N64" s="89"/>
      <c r="O64" s="42"/>
      <c r="P64" s="43"/>
      <c r="Q64" s="47"/>
      <c r="R64" s="43"/>
      <c r="S64" s="89"/>
      <c r="T64" s="47"/>
      <c r="U64" s="47"/>
      <c r="V64" s="47"/>
      <c r="W64" s="43"/>
      <c r="X64" s="89"/>
      <c r="Y64" s="42"/>
      <c r="Z64" s="43"/>
      <c r="AA64" s="43"/>
      <c r="AB64" s="43"/>
      <c r="AC64" s="89"/>
      <c r="AD64" s="42"/>
      <c r="AE64" s="47"/>
      <c r="AF64" s="47"/>
      <c r="AG64" s="43"/>
      <c r="AH64" s="89"/>
      <c r="AI64" s="90"/>
    </row>
    <row r="65" customFormat="false" ht="16.5" hidden="false" customHeight="false" outlineLevel="0" collapsed="false">
      <c r="A65" s="86"/>
      <c r="B65" s="50"/>
      <c r="C65" s="87"/>
      <c r="D65" s="88"/>
      <c r="E65" s="47"/>
      <c r="F65" s="47"/>
      <c r="G65" s="44"/>
      <c r="H65" s="43"/>
      <c r="I65" s="89"/>
      <c r="J65" s="52"/>
      <c r="K65" s="43"/>
      <c r="L65" s="47"/>
      <c r="M65" s="43"/>
      <c r="N65" s="89"/>
      <c r="O65" s="42"/>
      <c r="P65" s="43"/>
      <c r="Q65" s="47"/>
      <c r="R65" s="43"/>
      <c r="S65" s="89"/>
      <c r="T65" s="42"/>
      <c r="U65" s="47"/>
      <c r="V65" s="47"/>
      <c r="W65" s="43"/>
      <c r="X65" s="89"/>
      <c r="Y65" s="42"/>
      <c r="Z65" s="43"/>
      <c r="AA65" s="43"/>
      <c r="AB65" s="43"/>
      <c r="AC65" s="89"/>
      <c r="AD65" s="42"/>
      <c r="AE65" s="47"/>
      <c r="AF65" s="47"/>
      <c r="AG65" s="43"/>
      <c r="AH65" s="89"/>
      <c r="AI65" s="90"/>
    </row>
    <row r="66" customFormat="false" ht="16.5" hidden="false" customHeight="false" outlineLevel="0" collapsed="false">
      <c r="A66" s="91"/>
      <c r="B66" s="92"/>
      <c r="C66" s="92"/>
      <c r="D66" s="93"/>
      <c r="E66" s="47"/>
      <c r="F66" s="47"/>
      <c r="G66" s="44"/>
      <c r="H66" s="47"/>
      <c r="I66" s="94"/>
      <c r="J66" s="52"/>
      <c r="K66" s="43"/>
      <c r="L66" s="47"/>
      <c r="M66" s="47"/>
      <c r="N66" s="94"/>
      <c r="O66" s="42"/>
      <c r="P66" s="43"/>
      <c r="Q66" s="47"/>
      <c r="R66" s="47"/>
      <c r="S66" s="94"/>
      <c r="T66" s="99"/>
      <c r="U66" s="47"/>
      <c r="V66" s="47"/>
      <c r="W66" s="47"/>
      <c r="X66" s="94"/>
      <c r="Y66" s="99"/>
      <c r="Z66" s="47"/>
      <c r="AA66" s="47"/>
      <c r="AB66" s="47"/>
      <c r="AC66" s="94"/>
      <c r="AD66" s="42"/>
      <c r="AE66" s="47"/>
      <c r="AF66" s="47"/>
      <c r="AG66" s="47"/>
      <c r="AH66" s="94"/>
      <c r="AI66" s="95"/>
    </row>
    <row r="67" customFormat="false" ht="16.5" hidden="false" customHeight="false" outlineLevel="0" collapsed="false">
      <c r="A67" s="86"/>
      <c r="B67" s="39"/>
      <c r="C67" s="87"/>
      <c r="D67" s="88"/>
      <c r="E67" s="47"/>
      <c r="F67" s="47"/>
      <c r="G67" s="44"/>
      <c r="H67" s="43"/>
      <c r="I67" s="89"/>
      <c r="J67" s="52"/>
      <c r="K67" s="43"/>
      <c r="L67" s="47"/>
      <c r="M67" s="43"/>
      <c r="N67" s="89"/>
      <c r="O67" s="42"/>
      <c r="P67" s="43"/>
      <c r="Q67" s="47"/>
      <c r="R67" s="43"/>
      <c r="S67" s="89"/>
      <c r="T67" s="42"/>
      <c r="U67" s="47"/>
      <c r="V67" s="47"/>
      <c r="W67" s="43"/>
      <c r="X67" s="89"/>
      <c r="Y67" s="42"/>
      <c r="Z67" s="43"/>
      <c r="AA67" s="43"/>
      <c r="AB67" s="43"/>
      <c r="AC67" s="89"/>
      <c r="AD67" s="42"/>
      <c r="AE67" s="47"/>
      <c r="AF67" s="47"/>
      <c r="AG67" s="43"/>
      <c r="AH67" s="89"/>
      <c r="AI67" s="90"/>
    </row>
    <row r="68" customFormat="false" ht="16.5" hidden="false" customHeight="false" outlineLevel="0" collapsed="false">
      <c r="A68" s="86"/>
      <c r="B68" s="39"/>
      <c r="C68" s="87"/>
      <c r="D68" s="88"/>
      <c r="E68" s="47"/>
      <c r="F68" s="47"/>
      <c r="G68" s="44"/>
      <c r="H68" s="43"/>
      <c r="I68" s="89"/>
      <c r="J68" s="52"/>
      <c r="K68" s="43"/>
      <c r="L68" s="47"/>
      <c r="M68" s="43"/>
      <c r="N68" s="89"/>
      <c r="O68" s="42"/>
      <c r="P68" s="43"/>
      <c r="Q68" s="47"/>
      <c r="R68" s="43"/>
      <c r="S68" s="89"/>
      <c r="T68" s="42"/>
      <c r="U68" s="47"/>
      <c r="V68" s="43"/>
      <c r="W68" s="43"/>
      <c r="X68" s="89"/>
      <c r="Y68" s="42"/>
      <c r="Z68" s="43"/>
      <c r="AA68" s="43"/>
      <c r="AB68" s="43"/>
      <c r="AC68" s="89"/>
      <c r="AD68" s="42"/>
      <c r="AE68" s="47"/>
      <c r="AF68" s="47"/>
      <c r="AG68" s="43"/>
      <c r="AH68" s="89"/>
      <c r="AI68" s="90"/>
    </row>
    <row r="69" customFormat="false" ht="16.5" hidden="false" customHeight="false" outlineLevel="0" collapsed="false">
      <c r="A69" s="86"/>
      <c r="B69" s="39"/>
      <c r="C69" s="87"/>
      <c r="D69" s="88"/>
      <c r="E69" s="47"/>
      <c r="F69" s="47"/>
      <c r="G69" s="44"/>
      <c r="H69" s="43"/>
      <c r="I69" s="89"/>
      <c r="J69" s="52"/>
      <c r="K69" s="43"/>
      <c r="L69" s="47"/>
      <c r="M69" s="43"/>
      <c r="N69" s="89"/>
      <c r="O69" s="42"/>
      <c r="P69" s="43"/>
      <c r="Q69" s="47"/>
      <c r="R69" s="43"/>
      <c r="S69" s="89"/>
      <c r="T69" s="42"/>
      <c r="U69" s="47"/>
      <c r="V69" s="43"/>
      <c r="W69" s="43"/>
      <c r="X69" s="89"/>
      <c r="Y69" s="42"/>
      <c r="Z69" s="43"/>
      <c r="AA69" s="43"/>
      <c r="AB69" s="43"/>
      <c r="AC69" s="89"/>
      <c r="AD69" s="42"/>
      <c r="AE69" s="47"/>
      <c r="AF69" s="47"/>
      <c r="AG69" s="43"/>
      <c r="AH69" s="89"/>
      <c r="AI69" s="90"/>
    </row>
    <row r="70" customFormat="false" ht="16.5" hidden="false" customHeight="false" outlineLevel="0" collapsed="false">
      <c r="A70" s="49"/>
      <c r="B70" s="50"/>
      <c r="C70" s="50"/>
      <c r="D70" s="51"/>
      <c r="E70" s="47"/>
      <c r="F70" s="47"/>
      <c r="G70" s="44"/>
      <c r="H70" s="53"/>
      <c r="I70" s="54"/>
      <c r="J70" s="52"/>
      <c r="K70" s="43"/>
      <c r="L70" s="47"/>
      <c r="M70" s="53"/>
      <c r="N70" s="54"/>
      <c r="O70" s="42"/>
      <c r="P70" s="43"/>
      <c r="Q70" s="47"/>
      <c r="R70" s="53"/>
      <c r="S70" s="54"/>
      <c r="T70" s="52"/>
      <c r="U70" s="47"/>
      <c r="V70" s="53"/>
      <c r="W70" s="53"/>
      <c r="X70" s="54"/>
      <c r="Y70" s="52"/>
      <c r="Z70" s="53"/>
      <c r="AA70" s="53"/>
      <c r="AB70" s="53"/>
      <c r="AC70" s="54"/>
      <c r="AD70" s="42"/>
      <c r="AE70" s="47"/>
      <c r="AF70" s="47"/>
      <c r="AG70" s="53"/>
      <c r="AH70" s="54"/>
      <c r="AI70" s="55"/>
    </row>
    <row r="71" customFormat="false" ht="16.5" hidden="false" customHeight="false" outlineLevel="0" collapsed="false">
      <c r="A71" s="96"/>
      <c r="B71" s="97"/>
      <c r="C71" s="97"/>
      <c r="D71" s="58"/>
      <c r="E71" s="47"/>
      <c r="F71" s="47"/>
      <c r="G71" s="44"/>
      <c r="H71" s="59"/>
      <c r="I71" s="98"/>
      <c r="J71" s="52"/>
      <c r="K71" s="43"/>
      <c r="L71" s="47"/>
      <c r="M71" s="59"/>
      <c r="N71" s="98"/>
      <c r="O71" s="42"/>
      <c r="P71" s="43"/>
      <c r="Q71" s="47"/>
      <c r="R71" s="59"/>
      <c r="S71" s="98"/>
      <c r="T71" s="101"/>
      <c r="U71" s="47"/>
      <c r="V71" s="59"/>
      <c r="W71" s="59"/>
      <c r="X71" s="98"/>
      <c r="Y71" s="101"/>
      <c r="Z71" s="59"/>
      <c r="AA71" s="59"/>
      <c r="AB71" s="59"/>
      <c r="AC71" s="98"/>
      <c r="AD71" s="101"/>
      <c r="AE71" s="47"/>
      <c r="AF71" s="47"/>
      <c r="AG71" s="59"/>
      <c r="AH71" s="98"/>
      <c r="AI71" s="100"/>
    </row>
    <row r="72" customFormat="false" ht="16.5" hidden="false" customHeight="false" outlineLevel="0" collapsed="false">
      <c r="A72" s="86"/>
      <c r="B72" s="39"/>
      <c r="C72" s="87"/>
      <c r="D72" s="88"/>
      <c r="E72" s="47"/>
      <c r="F72" s="47"/>
      <c r="G72" s="44"/>
      <c r="H72" s="43"/>
      <c r="I72" s="89"/>
      <c r="J72" s="52"/>
      <c r="K72" s="43"/>
      <c r="L72" s="47"/>
      <c r="M72" s="43"/>
      <c r="N72" s="89"/>
      <c r="O72" s="42"/>
      <c r="P72" s="43"/>
      <c r="Q72" s="47"/>
      <c r="R72" s="43"/>
      <c r="S72" s="89"/>
      <c r="T72" s="42"/>
      <c r="U72" s="47"/>
      <c r="V72" s="43"/>
      <c r="W72" s="43"/>
      <c r="X72" s="89"/>
      <c r="Y72" s="42"/>
      <c r="Z72" s="43"/>
      <c r="AA72" s="43"/>
      <c r="AB72" s="43"/>
      <c r="AC72" s="89"/>
      <c r="AD72" s="42"/>
      <c r="AE72" s="47"/>
      <c r="AF72" s="47"/>
      <c r="AG72" s="43"/>
      <c r="AH72" s="89"/>
      <c r="AI72" s="90"/>
    </row>
    <row r="73" customFormat="false" ht="16.5" hidden="false" customHeight="false" outlineLevel="0" collapsed="false">
      <c r="A73" s="86"/>
      <c r="B73" s="39"/>
      <c r="C73" s="87"/>
      <c r="D73" s="88"/>
      <c r="E73" s="47"/>
      <c r="F73" s="47"/>
      <c r="G73" s="44"/>
      <c r="H73" s="43"/>
      <c r="I73" s="89"/>
      <c r="J73" s="42"/>
      <c r="K73" s="43"/>
      <c r="L73" s="47"/>
      <c r="M73" s="43"/>
      <c r="N73" s="89"/>
      <c r="O73" s="42"/>
      <c r="P73" s="43"/>
      <c r="Q73" s="47"/>
      <c r="R73" s="43"/>
      <c r="S73" s="89"/>
      <c r="T73" s="42"/>
      <c r="U73" s="47"/>
      <c r="V73" s="43"/>
      <c r="W73" s="43"/>
      <c r="X73" s="89"/>
      <c r="Y73" s="42"/>
      <c r="Z73" s="43"/>
      <c r="AA73" s="43"/>
      <c r="AB73" s="43"/>
      <c r="AC73" s="89"/>
      <c r="AD73" s="42"/>
      <c r="AE73" s="43"/>
      <c r="AF73" s="47"/>
      <c r="AG73" s="43"/>
      <c r="AH73" s="89"/>
      <c r="AI73" s="90"/>
    </row>
    <row r="74" customFormat="false" ht="16.5" hidden="false" customHeight="false" outlineLevel="0" collapsed="false">
      <c r="A74" s="86"/>
      <c r="B74" s="39"/>
      <c r="C74" s="87"/>
      <c r="D74" s="88"/>
      <c r="E74" s="47"/>
      <c r="F74" s="47"/>
      <c r="G74" s="44"/>
      <c r="H74" s="43"/>
      <c r="I74" s="89"/>
      <c r="J74" s="42"/>
      <c r="K74" s="43"/>
      <c r="L74" s="47"/>
      <c r="M74" s="43"/>
      <c r="N74" s="89"/>
      <c r="O74" s="42"/>
      <c r="P74" s="43"/>
      <c r="Q74" s="47"/>
      <c r="R74" s="43"/>
      <c r="S74" s="89"/>
      <c r="T74" s="42"/>
      <c r="U74" s="47"/>
      <c r="V74" s="43"/>
      <c r="W74" s="43"/>
      <c r="X74" s="89"/>
      <c r="Y74" s="42"/>
      <c r="Z74" s="43"/>
      <c r="AA74" s="43"/>
      <c r="AB74" s="43"/>
      <c r="AC74" s="89"/>
      <c r="AD74" s="42"/>
      <c r="AE74" s="43"/>
      <c r="AF74" s="47"/>
      <c r="AG74" s="43"/>
      <c r="AH74" s="89"/>
      <c r="AI74" s="90"/>
    </row>
    <row r="75" customFormat="false" ht="16.5" hidden="false" customHeight="false" outlineLevel="0" collapsed="false">
      <c r="A75" s="86"/>
      <c r="B75" s="50"/>
      <c r="C75" s="87"/>
      <c r="D75" s="88"/>
      <c r="E75" s="47"/>
      <c r="F75" s="47"/>
      <c r="G75" s="44"/>
      <c r="H75" s="43"/>
      <c r="I75" s="89"/>
      <c r="J75" s="42"/>
      <c r="K75" s="43"/>
      <c r="L75" s="47"/>
      <c r="M75" s="43"/>
      <c r="N75" s="89"/>
      <c r="O75" s="42"/>
      <c r="P75" s="43"/>
      <c r="Q75" s="47"/>
      <c r="R75" s="43"/>
      <c r="S75" s="89"/>
      <c r="T75" s="42"/>
      <c r="U75" s="47"/>
      <c r="V75" s="43"/>
      <c r="W75" s="43"/>
      <c r="X75" s="89"/>
      <c r="Y75" s="42"/>
      <c r="Z75" s="43"/>
      <c r="AA75" s="43"/>
      <c r="AB75" s="43"/>
      <c r="AC75" s="89"/>
      <c r="AD75" s="42"/>
      <c r="AE75" s="43"/>
      <c r="AF75" s="47"/>
      <c r="AG75" s="43"/>
      <c r="AH75" s="89"/>
      <c r="AI75" s="90"/>
    </row>
    <row r="76" customFormat="false" ht="16.5" hidden="false" customHeight="false" outlineLevel="0" collapsed="false">
      <c r="A76" s="91"/>
      <c r="B76" s="92"/>
      <c r="C76" s="92"/>
      <c r="D76" s="93"/>
      <c r="E76" s="47"/>
      <c r="F76" s="47"/>
      <c r="G76" s="44"/>
      <c r="H76" s="47"/>
      <c r="I76" s="94"/>
      <c r="J76" s="99"/>
      <c r="K76" s="43"/>
      <c r="L76" s="47"/>
      <c r="M76" s="47"/>
      <c r="N76" s="94"/>
      <c r="O76" s="42"/>
      <c r="P76" s="43"/>
      <c r="Q76" s="47"/>
      <c r="R76" s="47"/>
      <c r="S76" s="94"/>
      <c r="T76" s="99"/>
      <c r="U76" s="47"/>
      <c r="V76" s="47"/>
      <c r="W76" s="47"/>
      <c r="X76" s="94"/>
      <c r="Y76" s="99"/>
      <c r="Z76" s="47"/>
      <c r="AA76" s="47"/>
      <c r="AB76" s="47"/>
      <c r="AC76" s="94"/>
      <c r="AD76" s="99"/>
      <c r="AE76" s="47"/>
      <c r="AF76" s="47"/>
      <c r="AG76" s="47"/>
      <c r="AH76" s="94"/>
      <c r="AI76" s="95"/>
    </row>
    <row r="77" customFormat="false" ht="16.5" hidden="false" customHeight="false" outlineLevel="0" collapsed="false">
      <c r="A77" s="86"/>
      <c r="B77" s="39"/>
      <c r="C77" s="87"/>
      <c r="D77" s="88"/>
      <c r="E77" s="47"/>
      <c r="F77" s="47"/>
      <c r="G77" s="44"/>
      <c r="H77" s="43"/>
      <c r="I77" s="89"/>
      <c r="J77" s="42"/>
      <c r="K77" s="43"/>
      <c r="L77" s="47"/>
      <c r="M77" s="43"/>
      <c r="N77" s="89"/>
      <c r="O77" s="42"/>
      <c r="P77" s="43"/>
      <c r="Q77" s="47"/>
      <c r="R77" s="43"/>
      <c r="S77" s="89"/>
      <c r="T77" s="42"/>
      <c r="U77" s="43"/>
      <c r="V77" s="43"/>
      <c r="W77" s="43"/>
      <c r="X77" s="89"/>
      <c r="Y77" s="42"/>
      <c r="Z77" s="43"/>
      <c r="AA77" s="43"/>
      <c r="AB77" s="43"/>
      <c r="AC77" s="89"/>
      <c r="AD77" s="42"/>
      <c r="AE77" s="43"/>
      <c r="AF77" s="47"/>
      <c r="AG77" s="43"/>
      <c r="AH77" s="89"/>
      <c r="AI77" s="90"/>
    </row>
    <row r="78" customFormat="false" ht="16.5" hidden="false" customHeight="false" outlineLevel="0" collapsed="false">
      <c r="A78" s="86"/>
      <c r="B78" s="39"/>
      <c r="C78" s="87"/>
      <c r="D78" s="88"/>
      <c r="E78" s="47"/>
      <c r="F78" s="47"/>
      <c r="G78" s="44"/>
      <c r="H78" s="43"/>
      <c r="I78" s="89"/>
      <c r="J78" s="42"/>
      <c r="K78" s="43"/>
      <c r="L78" s="47"/>
      <c r="M78" s="43"/>
      <c r="N78" s="89"/>
      <c r="O78" s="42"/>
      <c r="P78" s="43"/>
      <c r="Q78" s="47"/>
      <c r="R78" s="43"/>
      <c r="S78" s="89"/>
      <c r="T78" s="42"/>
      <c r="U78" s="43"/>
      <c r="V78" s="43"/>
      <c r="W78" s="43"/>
      <c r="X78" s="89"/>
      <c r="Y78" s="42"/>
      <c r="Z78" s="43"/>
      <c r="AA78" s="43"/>
      <c r="AB78" s="43"/>
      <c r="AC78" s="89"/>
      <c r="AD78" s="42"/>
      <c r="AE78" s="43"/>
      <c r="AF78" s="47"/>
      <c r="AG78" s="43"/>
      <c r="AH78" s="89"/>
      <c r="AI78" s="90"/>
    </row>
    <row r="79" customFormat="false" ht="16.5" hidden="false" customHeight="false" outlineLevel="0" collapsed="false">
      <c r="A79" s="86"/>
      <c r="B79" s="39"/>
      <c r="C79" s="87"/>
      <c r="D79" s="88"/>
      <c r="E79" s="47"/>
      <c r="F79" s="47"/>
      <c r="G79" s="44"/>
      <c r="H79" s="43"/>
      <c r="I79" s="89"/>
      <c r="J79" s="42"/>
      <c r="K79" s="43"/>
      <c r="L79" s="47"/>
      <c r="M79" s="43"/>
      <c r="N79" s="89"/>
      <c r="O79" s="42"/>
      <c r="P79" s="43"/>
      <c r="Q79" s="47"/>
      <c r="R79" s="43"/>
      <c r="S79" s="89"/>
      <c r="T79" s="42"/>
      <c r="U79" s="43"/>
      <c r="V79" s="43"/>
      <c r="W79" s="43"/>
      <c r="X79" s="89"/>
      <c r="Y79" s="42"/>
      <c r="Z79" s="43"/>
      <c r="AA79" s="43"/>
      <c r="AB79" s="43"/>
      <c r="AC79" s="89"/>
      <c r="AD79" s="42"/>
      <c r="AE79" s="43"/>
      <c r="AF79" s="47"/>
      <c r="AG79" s="43"/>
      <c r="AH79" s="89"/>
      <c r="AI79" s="90"/>
    </row>
    <row r="80" customFormat="false" ht="16.5" hidden="false" customHeight="false" outlineLevel="0" collapsed="false">
      <c r="A80" s="49"/>
      <c r="B80" s="50"/>
      <c r="C80" s="50"/>
      <c r="D80" s="51"/>
      <c r="E80" s="47"/>
      <c r="F80" s="53"/>
      <c r="G80" s="44"/>
      <c r="H80" s="53"/>
      <c r="I80" s="54"/>
      <c r="J80" s="52"/>
      <c r="K80" s="43"/>
      <c r="L80" s="47"/>
      <c r="M80" s="53"/>
      <c r="N80" s="54"/>
      <c r="O80" s="42"/>
      <c r="P80" s="43"/>
      <c r="Q80" s="47"/>
      <c r="R80" s="53"/>
      <c r="S80" s="54"/>
      <c r="T80" s="52"/>
      <c r="U80" s="53"/>
      <c r="V80" s="53"/>
      <c r="W80" s="53"/>
      <c r="X80" s="54"/>
      <c r="Y80" s="52"/>
      <c r="Z80" s="53"/>
      <c r="AA80" s="53"/>
      <c r="AB80" s="53"/>
      <c r="AC80" s="54"/>
      <c r="AD80" s="52"/>
      <c r="AE80" s="53"/>
      <c r="AF80" s="47"/>
      <c r="AG80" s="53"/>
      <c r="AH80" s="54"/>
      <c r="AI80" s="55"/>
    </row>
    <row r="81" customFormat="false" ht="16.5" hidden="false" customHeight="false" outlineLevel="0" collapsed="false">
      <c r="A81" s="96"/>
      <c r="B81" s="97"/>
      <c r="C81" s="97"/>
      <c r="D81" s="58"/>
      <c r="E81" s="101"/>
      <c r="F81" s="59"/>
      <c r="G81" s="44"/>
      <c r="H81" s="59"/>
      <c r="I81" s="98"/>
      <c r="J81" s="101"/>
      <c r="K81" s="43"/>
      <c r="L81" s="47"/>
      <c r="M81" s="59"/>
      <c r="N81" s="98"/>
      <c r="O81" s="42"/>
      <c r="P81" s="43"/>
      <c r="Q81" s="47"/>
      <c r="R81" s="59"/>
      <c r="S81" s="98"/>
      <c r="T81" s="101"/>
      <c r="U81" s="59"/>
      <c r="V81" s="59"/>
      <c r="W81" s="59"/>
      <c r="X81" s="98"/>
      <c r="Y81" s="101"/>
      <c r="Z81" s="59"/>
      <c r="AA81" s="59"/>
      <c r="AB81" s="59"/>
      <c r="AC81" s="98"/>
      <c r="AD81" s="101"/>
      <c r="AE81" s="59"/>
      <c r="AF81" s="59"/>
      <c r="AG81" s="59"/>
      <c r="AH81" s="98"/>
      <c r="AI81" s="100"/>
    </row>
    <row r="82" customFormat="false" ht="16.5" hidden="false" customHeight="false" outlineLevel="0" collapsed="false">
      <c r="A82" s="86"/>
      <c r="B82" s="39"/>
      <c r="C82" s="87"/>
      <c r="D82" s="88"/>
      <c r="E82" s="42"/>
      <c r="F82" s="43"/>
      <c r="G82" s="44"/>
      <c r="H82" s="43"/>
      <c r="I82" s="89"/>
      <c r="J82" s="42"/>
      <c r="K82" s="43"/>
      <c r="L82" s="47"/>
      <c r="M82" s="43"/>
      <c r="N82" s="89"/>
      <c r="O82" s="42"/>
      <c r="P82" s="43"/>
      <c r="Q82" s="47"/>
      <c r="R82" s="43"/>
      <c r="S82" s="89"/>
      <c r="T82" s="42"/>
      <c r="U82" s="43"/>
      <c r="V82" s="43"/>
      <c r="W82" s="43"/>
      <c r="X82" s="89"/>
      <c r="Y82" s="42"/>
      <c r="Z82" s="43"/>
      <c r="AA82" s="43"/>
      <c r="AB82" s="43"/>
      <c r="AC82" s="89"/>
      <c r="AD82" s="42"/>
      <c r="AE82" s="43"/>
      <c r="AF82" s="43"/>
      <c r="AG82" s="43"/>
      <c r="AH82" s="89"/>
      <c r="AI82" s="90"/>
    </row>
    <row r="83" customFormat="false" ht="16.5" hidden="false" customHeight="false" outlineLevel="0" collapsed="false">
      <c r="A83" s="86"/>
      <c r="B83" s="39"/>
      <c r="C83" s="87"/>
      <c r="D83" s="88"/>
      <c r="E83" s="42"/>
      <c r="F83" s="43"/>
      <c r="G83" s="44"/>
      <c r="H83" s="43"/>
      <c r="I83" s="89"/>
      <c r="J83" s="42"/>
      <c r="K83" s="43"/>
      <c r="L83" s="47"/>
      <c r="M83" s="43"/>
      <c r="N83" s="89"/>
      <c r="O83" s="42"/>
      <c r="P83" s="43"/>
      <c r="Q83" s="47" t="n">
        <v>0</v>
      </c>
      <c r="R83" s="43"/>
      <c r="S83" s="89" t="n">
        <f aca="false">O83+Q83-R83</f>
        <v>0</v>
      </c>
      <c r="T83" s="42"/>
      <c r="U83" s="43"/>
      <c r="V83" s="43"/>
      <c r="W83" s="43"/>
      <c r="X83" s="89" t="n">
        <f aca="false">T83+V83-W83</f>
        <v>0</v>
      </c>
      <c r="Y83" s="42"/>
      <c r="Z83" s="43"/>
      <c r="AA83" s="43"/>
      <c r="AB83" s="43"/>
      <c r="AC83" s="89" t="n">
        <f aca="false">Y83+AA83-AB83</f>
        <v>0</v>
      </c>
      <c r="AD83" s="42"/>
      <c r="AE83" s="43"/>
      <c r="AF83" s="43"/>
      <c r="AG83" s="43"/>
      <c r="AH83" s="89" t="n">
        <f aca="false">AD83+AF83-AG83</f>
        <v>0</v>
      </c>
      <c r="AI83" s="90" t="n">
        <f aca="false">I83+N83+S83+X83+AC83+AH83</f>
        <v>0</v>
      </c>
    </row>
    <row r="84" customFormat="false" ht="16.5" hidden="false" customHeight="false" outlineLevel="0" collapsed="false">
      <c r="A84" s="86"/>
      <c r="B84" s="39"/>
      <c r="C84" s="87"/>
      <c r="D84" s="88"/>
      <c r="E84" s="42"/>
      <c r="F84" s="43"/>
      <c r="G84" s="44"/>
      <c r="H84" s="43"/>
      <c r="I84" s="89"/>
      <c r="J84" s="42"/>
      <c r="K84" s="43"/>
      <c r="L84" s="47"/>
      <c r="M84" s="43"/>
      <c r="N84" s="89"/>
      <c r="O84" s="42"/>
      <c r="P84" s="43"/>
      <c r="Q84" s="47" t="n">
        <v>0</v>
      </c>
      <c r="R84" s="43"/>
      <c r="S84" s="89" t="n">
        <f aca="false">O84+Q84-R84</f>
        <v>0</v>
      </c>
      <c r="T84" s="42"/>
      <c r="U84" s="43"/>
      <c r="V84" s="43"/>
      <c r="W84" s="43"/>
      <c r="X84" s="89" t="n">
        <f aca="false">T84+V84-W84</f>
        <v>0</v>
      </c>
      <c r="Y84" s="42"/>
      <c r="Z84" s="43"/>
      <c r="AA84" s="43"/>
      <c r="AB84" s="43"/>
      <c r="AC84" s="89" t="n">
        <f aca="false">Y84+AA84-AB84</f>
        <v>0</v>
      </c>
      <c r="AD84" s="42"/>
      <c r="AE84" s="43"/>
      <c r="AF84" s="43"/>
      <c r="AG84" s="43"/>
      <c r="AH84" s="89" t="n">
        <f aca="false">AD84+AF84-AG84</f>
        <v>0</v>
      </c>
      <c r="AI84" s="90" t="n">
        <f aca="false">I84+N84+S84+X84+AC84+AH84</f>
        <v>0</v>
      </c>
    </row>
    <row r="85" customFormat="false" ht="16.5" hidden="false" customHeight="false" outlineLevel="0" collapsed="false">
      <c r="A85" s="86"/>
      <c r="B85" s="50"/>
      <c r="C85" s="87"/>
      <c r="D85" s="88"/>
      <c r="E85" s="42"/>
      <c r="F85" s="43"/>
      <c r="G85" s="43"/>
      <c r="H85" s="43"/>
      <c r="I85" s="89"/>
      <c r="J85" s="42"/>
      <c r="K85" s="43"/>
      <c r="L85" s="47"/>
      <c r="M85" s="43"/>
      <c r="N85" s="89"/>
      <c r="O85" s="42"/>
      <c r="P85" s="43"/>
      <c r="Q85" s="43"/>
      <c r="R85" s="43"/>
      <c r="S85" s="89" t="n">
        <f aca="false">O85+Q85-R85</f>
        <v>0</v>
      </c>
      <c r="T85" s="42"/>
      <c r="U85" s="43"/>
      <c r="V85" s="43"/>
      <c r="W85" s="43"/>
      <c r="X85" s="89" t="n">
        <f aca="false">T85+V85-W85</f>
        <v>0</v>
      </c>
      <c r="Y85" s="42"/>
      <c r="Z85" s="43"/>
      <c r="AA85" s="43"/>
      <c r="AB85" s="43"/>
      <c r="AC85" s="89" t="n">
        <f aca="false">Y85+AA85-AB85</f>
        <v>0</v>
      </c>
      <c r="AD85" s="42"/>
      <c r="AE85" s="43"/>
      <c r="AF85" s="43"/>
      <c r="AG85" s="43"/>
      <c r="AH85" s="89" t="n">
        <f aca="false">AD85+AF85-AG85</f>
        <v>0</v>
      </c>
      <c r="AI85" s="90" t="n">
        <f aca="false">I85+N85+S85+X85+AC85+AH85</f>
        <v>0</v>
      </c>
    </row>
    <row r="86" customFormat="false" ht="16.5" hidden="false" customHeight="false" outlineLevel="0" collapsed="false">
      <c r="A86" s="91"/>
      <c r="B86" s="92"/>
      <c r="C86" s="92"/>
      <c r="D86" s="93"/>
      <c r="E86" s="99"/>
      <c r="F86" s="47"/>
      <c r="G86" s="47"/>
      <c r="H86" s="47"/>
      <c r="I86" s="94"/>
      <c r="J86" s="99"/>
      <c r="K86" s="43"/>
      <c r="L86" s="47"/>
      <c r="M86" s="47"/>
      <c r="N86" s="94"/>
      <c r="O86" s="42"/>
      <c r="P86" s="47"/>
      <c r="Q86" s="47"/>
      <c r="R86" s="47"/>
      <c r="S86" s="94" t="n">
        <f aca="false">O86+Q86-R86</f>
        <v>0</v>
      </c>
      <c r="T86" s="99"/>
      <c r="U86" s="47"/>
      <c r="V86" s="47"/>
      <c r="W86" s="47"/>
      <c r="X86" s="94" t="n">
        <f aca="false">T86+V86-W86</f>
        <v>0</v>
      </c>
      <c r="Y86" s="99"/>
      <c r="Z86" s="47"/>
      <c r="AA86" s="47"/>
      <c r="AB86" s="47"/>
      <c r="AC86" s="94" t="n">
        <f aca="false">Y86+AA86-AB86</f>
        <v>0</v>
      </c>
      <c r="AD86" s="99"/>
      <c r="AE86" s="47"/>
      <c r="AF86" s="47"/>
      <c r="AG86" s="47"/>
      <c r="AH86" s="94" t="n">
        <f aca="false">AD86+AF86-AG86</f>
        <v>0</v>
      </c>
      <c r="AI86" s="95" t="n">
        <f aca="false">I86+N86+S86+X86+AC86+AH86</f>
        <v>0</v>
      </c>
    </row>
    <row r="87" customFormat="false" ht="16.5" hidden="false" customHeight="false" outlineLevel="0" collapsed="false">
      <c r="A87" s="86"/>
      <c r="B87" s="39"/>
      <c r="C87" s="87"/>
      <c r="D87" s="88"/>
      <c r="E87" s="42"/>
      <c r="F87" s="43"/>
      <c r="G87" s="43"/>
      <c r="H87" s="43"/>
      <c r="I87" s="89"/>
      <c r="J87" s="42"/>
      <c r="K87" s="43"/>
      <c r="L87" s="47"/>
      <c r="M87" s="43"/>
      <c r="N87" s="89"/>
      <c r="O87" s="42"/>
      <c r="P87" s="43"/>
      <c r="Q87" s="43"/>
      <c r="R87" s="43"/>
      <c r="S87" s="89" t="n">
        <f aca="false">O87+Q87-R87</f>
        <v>0</v>
      </c>
      <c r="T87" s="42"/>
      <c r="U87" s="43"/>
      <c r="V87" s="43"/>
      <c r="W87" s="43"/>
      <c r="X87" s="89" t="n">
        <f aca="false">T87+V87-W87</f>
        <v>0</v>
      </c>
      <c r="Y87" s="42"/>
      <c r="Z87" s="43"/>
      <c r="AA87" s="43"/>
      <c r="AB87" s="43"/>
      <c r="AC87" s="89" t="n">
        <f aca="false">Y87+AA87-AB87</f>
        <v>0</v>
      </c>
      <c r="AD87" s="42"/>
      <c r="AE87" s="43"/>
      <c r="AF87" s="43"/>
      <c r="AG87" s="43"/>
      <c r="AH87" s="89" t="n">
        <f aca="false">AD87+AF87-AG87</f>
        <v>0</v>
      </c>
      <c r="AI87" s="90" t="n">
        <f aca="false">I87+N87+S87+X87+AC87+AH87</f>
        <v>0</v>
      </c>
    </row>
    <row r="88" customFormat="false" ht="16.5" hidden="false" customHeight="false" outlineLevel="0" collapsed="false">
      <c r="A88" s="86"/>
      <c r="B88" s="39"/>
      <c r="C88" s="87"/>
      <c r="D88" s="88"/>
      <c r="E88" s="42"/>
      <c r="F88" s="43"/>
      <c r="G88" s="43"/>
      <c r="H88" s="43"/>
      <c r="I88" s="89"/>
      <c r="J88" s="42"/>
      <c r="K88" s="43"/>
      <c r="L88" s="47"/>
      <c r="M88" s="43"/>
      <c r="N88" s="89"/>
      <c r="O88" s="42"/>
      <c r="P88" s="43"/>
      <c r="Q88" s="43"/>
      <c r="R88" s="43"/>
      <c r="S88" s="89" t="n">
        <f aca="false">O88+Q88-R88</f>
        <v>0</v>
      </c>
      <c r="T88" s="42"/>
      <c r="U88" s="43"/>
      <c r="V88" s="43"/>
      <c r="W88" s="43"/>
      <c r="X88" s="89" t="n">
        <f aca="false">T88+V88-W88</f>
        <v>0</v>
      </c>
      <c r="Y88" s="42"/>
      <c r="Z88" s="43"/>
      <c r="AA88" s="43"/>
      <c r="AB88" s="43"/>
      <c r="AC88" s="89" t="n">
        <f aca="false">Y88+AA88-AB88</f>
        <v>0</v>
      </c>
      <c r="AD88" s="42"/>
      <c r="AE88" s="43"/>
      <c r="AF88" s="43"/>
      <c r="AG88" s="43"/>
      <c r="AH88" s="89" t="n">
        <f aca="false">AD88+AF88-AG88</f>
        <v>0</v>
      </c>
      <c r="AI88" s="90" t="n">
        <f aca="false">I88+N88+S88+X88+AC88+AH88</f>
        <v>0</v>
      </c>
    </row>
    <row r="89" customFormat="false" ht="16.5" hidden="false" customHeight="false" outlineLevel="0" collapsed="false">
      <c r="A89" s="86"/>
      <c r="B89" s="39"/>
      <c r="C89" s="87"/>
      <c r="D89" s="88"/>
      <c r="E89" s="42"/>
      <c r="F89" s="43"/>
      <c r="G89" s="43"/>
      <c r="H89" s="43"/>
      <c r="I89" s="89"/>
      <c r="J89" s="42"/>
      <c r="K89" s="43"/>
      <c r="L89" s="47"/>
      <c r="M89" s="43"/>
      <c r="N89" s="89"/>
      <c r="O89" s="42"/>
      <c r="P89" s="43"/>
      <c r="Q89" s="43"/>
      <c r="R89" s="43"/>
      <c r="S89" s="89" t="n">
        <f aca="false">O89+Q89-R89</f>
        <v>0</v>
      </c>
      <c r="T89" s="42"/>
      <c r="U89" s="43"/>
      <c r="V89" s="43"/>
      <c r="W89" s="43"/>
      <c r="X89" s="89" t="n">
        <f aca="false">T89+V89-W89</f>
        <v>0</v>
      </c>
      <c r="Y89" s="42"/>
      <c r="Z89" s="43"/>
      <c r="AA89" s="43"/>
      <c r="AB89" s="43"/>
      <c r="AC89" s="89" t="n">
        <f aca="false">Y89+AA89-AB89</f>
        <v>0</v>
      </c>
      <c r="AD89" s="42"/>
      <c r="AE89" s="43"/>
      <c r="AF89" s="43"/>
      <c r="AG89" s="43"/>
      <c r="AH89" s="89" t="n">
        <f aca="false">AD89+AF89-AG89</f>
        <v>0</v>
      </c>
      <c r="AI89" s="90" t="n">
        <f aca="false">I89+N89+S89+X89+AC89+AH89</f>
        <v>0</v>
      </c>
    </row>
    <row r="90" customFormat="false" ht="16.5" hidden="false" customHeight="false" outlineLevel="0" collapsed="false">
      <c r="A90" s="49"/>
      <c r="B90" s="50"/>
      <c r="C90" s="50"/>
      <c r="D90" s="51"/>
      <c r="E90" s="52"/>
      <c r="F90" s="53"/>
      <c r="G90" s="53"/>
      <c r="H90" s="53"/>
      <c r="I90" s="54"/>
      <c r="J90" s="52"/>
      <c r="K90" s="43"/>
      <c r="L90" s="47"/>
      <c r="M90" s="53"/>
      <c r="N90" s="54"/>
      <c r="O90" s="52"/>
      <c r="P90" s="53"/>
      <c r="Q90" s="53"/>
      <c r="R90" s="53"/>
      <c r="S90" s="54" t="n">
        <f aca="false">O90+Q90-R90</f>
        <v>0</v>
      </c>
      <c r="T90" s="52"/>
      <c r="U90" s="53"/>
      <c r="V90" s="53"/>
      <c r="W90" s="53"/>
      <c r="X90" s="54" t="n">
        <f aca="false">T90+V90-W90</f>
        <v>0</v>
      </c>
      <c r="Y90" s="52"/>
      <c r="Z90" s="53"/>
      <c r="AA90" s="53"/>
      <c r="AB90" s="53"/>
      <c r="AC90" s="54" t="n">
        <f aca="false">Y90+AA90-AB90</f>
        <v>0</v>
      </c>
      <c r="AD90" s="52"/>
      <c r="AE90" s="53"/>
      <c r="AF90" s="53"/>
      <c r="AG90" s="53"/>
      <c r="AH90" s="54" t="n">
        <f aca="false">AD90+AF90-AG90</f>
        <v>0</v>
      </c>
      <c r="AI90" s="55" t="n">
        <f aca="false">I90+N90+S90+X90+AC90+AH90</f>
        <v>0</v>
      </c>
    </row>
    <row r="91" customFormat="false" ht="15.75" hidden="false" customHeight="false" outlineLevel="0" collapsed="false">
      <c r="A91" s="96"/>
      <c r="B91" s="97"/>
      <c r="C91" s="97"/>
      <c r="D91" s="58"/>
      <c r="E91" s="101"/>
      <c r="F91" s="59"/>
      <c r="G91" s="59"/>
      <c r="H91" s="59"/>
      <c r="I91" s="98"/>
      <c r="J91" s="101"/>
      <c r="K91" s="43"/>
      <c r="L91" s="47"/>
      <c r="M91" s="59"/>
      <c r="N91" s="98"/>
      <c r="O91" s="101"/>
      <c r="P91" s="59"/>
      <c r="Q91" s="59"/>
      <c r="R91" s="59"/>
      <c r="S91" s="98" t="n">
        <f aca="false">O91+Q91-R91</f>
        <v>0</v>
      </c>
      <c r="T91" s="101"/>
      <c r="U91" s="59"/>
      <c r="V91" s="59"/>
      <c r="W91" s="59"/>
      <c r="X91" s="98" t="n">
        <f aca="false">T91+V91-W91</f>
        <v>0</v>
      </c>
      <c r="Y91" s="101"/>
      <c r="Z91" s="59"/>
      <c r="AA91" s="59"/>
      <c r="AB91" s="59"/>
      <c r="AC91" s="98" t="n">
        <f aca="false">Y91+AA91-AB91</f>
        <v>0</v>
      </c>
      <c r="AD91" s="101"/>
      <c r="AE91" s="59"/>
      <c r="AF91" s="59"/>
      <c r="AG91" s="59"/>
      <c r="AH91" s="98" t="n">
        <f aca="false">AD91+AF91-AG91</f>
        <v>0</v>
      </c>
      <c r="AI91" s="100" t="n">
        <f aca="false">I91+N91+S91+X91+AC91+AH91</f>
        <v>0</v>
      </c>
    </row>
    <row r="92" customFormat="false" ht="15.75" hidden="false" customHeight="false" outlineLevel="0" collapsed="false">
      <c r="A92" s="86"/>
      <c r="B92" s="39"/>
      <c r="C92" s="87"/>
      <c r="D92" s="88"/>
      <c r="E92" s="42"/>
      <c r="F92" s="43"/>
      <c r="G92" s="43"/>
      <c r="H92" s="43"/>
      <c r="I92" s="89"/>
      <c r="J92" s="42"/>
      <c r="K92" s="43"/>
      <c r="L92" s="43"/>
      <c r="M92" s="43"/>
      <c r="N92" s="89"/>
      <c r="O92" s="42"/>
      <c r="P92" s="43"/>
      <c r="Q92" s="43"/>
      <c r="R92" s="43"/>
      <c r="S92" s="89" t="n">
        <f aca="false">O92+Q92-R92</f>
        <v>0</v>
      </c>
      <c r="T92" s="42"/>
      <c r="U92" s="43"/>
      <c r="V92" s="43"/>
      <c r="W92" s="43"/>
      <c r="X92" s="89" t="n">
        <f aca="false">T92+V92-W92</f>
        <v>0</v>
      </c>
      <c r="Y92" s="42"/>
      <c r="Z92" s="43"/>
      <c r="AA92" s="43"/>
      <c r="AB92" s="43"/>
      <c r="AC92" s="89" t="n">
        <f aca="false">Y92+AA92-AB92</f>
        <v>0</v>
      </c>
      <c r="AD92" s="42"/>
      <c r="AE92" s="43"/>
      <c r="AF92" s="43"/>
      <c r="AG92" s="43"/>
      <c r="AH92" s="89" t="n">
        <f aca="false">AD92+AF92-AG92</f>
        <v>0</v>
      </c>
      <c r="AI92" s="90" t="n">
        <f aca="false">I92+N92+S92+X92+AC92+AH92</f>
        <v>0</v>
      </c>
    </row>
    <row r="93" customFormat="false" ht="15.75" hidden="false" customHeight="false" outlineLevel="0" collapsed="false">
      <c r="A93" s="86"/>
      <c r="B93" s="39"/>
      <c r="C93" s="87"/>
      <c r="D93" s="88"/>
      <c r="E93" s="42"/>
      <c r="F93" s="43"/>
      <c r="G93" s="43"/>
      <c r="H93" s="43"/>
      <c r="I93" s="89"/>
      <c r="J93" s="42"/>
      <c r="K93" s="43"/>
      <c r="L93" s="43"/>
      <c r="M93" s="43"/>
      <c r="N93" s="89"/>
      <c r="O93" s="42"/>
      <c r="P93" s="43"/>
      <c r="Q93" s="43"/>
      <c r="R93" s="43"/>
      <c r="S93" s="89" t="n">
        <f aca="false">O93+Q93-R93</f>
        <v>0</v>
      </c>
      <c r="T93" s="42"/>
      <c r="U93" s="43"/>
      <c r="V93" s="43"/>
      <c r="W93" s="43"/>
      <c r="X93" s="89" t="n">
        <f aca="false">T93+V93-W93</f>
        <v>0</v>
      </c>
      <c r="Y93" s="42"/>
      <c r="Z93" s="43"/>
      <c r="AA93" s="43"/>
      <c r="AB93" s="43"/>
      <c r="AC93" s="89" t="n">
        <f aca="false">Y93+AA93-AB93</f>
        <v>0</v>
      </c>
      <c r="AD93" s="42"/>
      <c r="AE93" s="43"/>
      <c r="AF93" s="43"/>
      <c r="AG93" s="43"/>
      <c r="AH93" s="89" t="n">
        <f aca="false">AD93+AF93-AG93</f>
        <v>0</v>
      </c>
      <c r="AI93" s="90" t="n">
        <f aca="false">I93+N93+S93+X93+AC93+AH93</f>
        <v>0</v>
      </c>
    </row>
    <row r="94" customFormat="false" ht="15.75" hidden="false" customHeight="false" outlineLevel="0" collapsed="false">
      <c r="A94" s="86"/>
      <c r="B94" s="39"/>
      <c r="C94" s="87"/>
      <c r="D94" s="88"/>
      <c r="E94" s="42"/>
      <c r="F94" s="43"/>
      <c r="G94" s="43"/>
      <c r="H94" s="43"/>
      <c r="I94" s="89"/>
      <c r="J94" s="42"/>
      <c r="K94" s="43"/>
      <c r="L94" s="43"/>
      <c r="M94" s="43"/>
      <c r="N94" s="89"/>
      <c r="O94" s="42"/>
      <c r="P94" s="43"/>
      <c r="Q94" s="43"/>
      <c r="R94" s="43"/>
      <c r="S94" s="89" t="n">
        <f aca="false">O94+Q94-R94</f>
        <v>0</v>
      </c>
      <c r="T94" s="42"/>
      <c r="U94" s="43"/>
      <c r="V94" s="43"/>
      <c r="W94" s="43"/>
      <c r="X94" s="89" t="n">
        <f aca="false">T94+V94-W94</f>
        <v>0</v>
      </c>
      <c r="Y94" s="42"/>
      <c r="Z94" s="43"/>
      <c r="AA94" s="43"/>
      <c r="AB94" s="43"/>
      <c r="AC94" s="89" t="n">
        <f aca="false">Y94+AA94-AB94</f>
        <v>0</v>
      </c>
      <c r="AD94" s="42"/>
      <c r="AE94" s="43"/>
      <c r="AF94" s="43"/>
      <c r="AG94" s="43"/>
      <c r="AH94" s="89" t="n">
        <f aca="false">AD94+AF94-AG94</f>
        <v>0</v>
      </c>
      <c r="AI94" s="90" t="n">
        <f aca="false">I94+N94+S94+X94+AC94+AH94</f>
        <v>0</v>
      </c>
    </row>
    <row r="95" customFormat="false" ht="16.5" hidden="false" customHeight="false" outlineLevel="0" collapsed="false">
      <c r="A95" s="49"/>
      <c r="B95" s="50"/>
      <c r="C95" s="50"/>
      <c r="D95" s="51"/>
      <c r="E95" s="52"/>
      <c r="F95" s="53"/>
      <c r="G95" s="53"/>
      <c r="H95" s="53"/>
      <c r="I95" s="54"/>
      <c r="J95" s="52"/>
      <c r="K95" s="53"/>
      <c r="L95" s="53"/>
      <c r="M95" s="53"/>
      <c r="N95" s="54"/>
      <c r="O95" s="52"/>
      <c r="P95" s="53"/>
      <c r="Q95" s="53"/>
      <c r="R95" s="53"/>
      <c r="S95" s="54" t="n">
        <f aca="false">O95+Q95-R95</f>
        <v>0</v>
      </c>
      <c r="T95" s="52"/>
      <c r="U95" s="53"/>
      <c r="V95" s="53"/>
      <c r="W95" s="53"/>
      <c r="X95" s="54" t="n">
        <f aca="false">T95+V95-W95</f>
        <v>0</v>
      </c>
      <c r="Y95" s="52"/>
      <c r="Z95" s="53"/>
      <c r="AA95" s="53"/>
      <c r="AB95" s="53"/>
      <c r="AC95" s="54" t="n">
        <f aca="false">Y95+AA95-AB95</f>
        <v>0</v>
      </c>
      <c r="AD95" s="52"/>
      <c r="AE95" s="53"/>
      <c r="AF95" s="53"/>
      <c r="AG95" s="53"/>
      <c r="AH95" s="54" t="n">
        <f aca="false">AD95+AF95-AG95</f>
        <v>0</v>
      </c>
      <c r="AI95" s="55" t="n">
        <f aca="false">I95+N95+S95+X95+AC95+AH95</f>
        <v>0</v>
      </c>
    </row>
    <row r="96" s="102" customFormat="true" ht="15.75" hidden="false" customHeight="false" outlineLevel="0" collapsed="false">
      <c r="B96" s="103"/>
      <c r="C96" s="103"/>
      <c r="D96" s="104"/>
    </row>
    <row r="97" s="102" customFormat="true" ht="15.75" hidden="false" customHeight="false" outlineLevel="0" collapsed="false">
      <c r="B97" s="103"/>
      <c r="C97" s="103"/>
      <c r="D97" s="104"/>
    </row>
    <row r="98" customFormat="false" ht="23.25" hidden="false" customHeight="false" outlineLevel="0" collapsed="false">
      <c r="A98" s="105"/>
      <c r="B98" s="105"/>
      <c r="C98" s="105"/>
      <c r="D98" s="105"/>
      <c r="E98" s="105"/>
      <c r="F98" s="105"/>
      <c r="G98" s="105"/>
    </row>
    <row r="99" customFormat="false" ht="15" hidden="false" customHeight="false" outlineLevel="0" collapsed="false">
      <c r="A99" s="106"/>
      <c r="B99" s="107"/>
      <c r="C99" s="107"/>
      <c r="D99" s="108"/>
      <c r="E99" s="107"/>
      <c r="F99" s="107"/>
      <c r="G99" s="107"/>
    </row>
    <row r="100" customFormat="false" ht="15" hidden="false" customHeight="false" outlineLevel="0" collapsed="false">
      <c r="A100" s="106"/>
      <c r="B100" s="107"/>
      <c r="C100" s="107"/>
      <c r="D100" s="108"/>
      <c r="E100" s="107"/>
      <c r="F100" s="107"/>
      <c r="G100" s="107"/>
    </row>
    <row r="101" customFormat="false" ht="15.75" hidden="false" customHeight="false" outlineLevel="0" collapsed="false">
      <c r="A101" s="106"/>
      <c r="B101" s="107"/>
      <c r="C101" s="107"/>
      <c r="D101" s="108"/>
      <c r="E101" s="107"/>
      <c r="F101" s="107"/>
      <c r="G101" s="107"/>
    </row>
    <row r="102" customFormat="false" ht="28.15" hidden="false" customHeight="true" outlineLevel="0" collapsed="false">
      <c r="A102" s="109"/>
      <c r="B102" s="110"/>
      <c r="C102" s="110"/>
      <c r="D102" s="110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 t="s">
        <v>19</v>
      </c>
      <c r="R102" s="111"/>
    </row>
    <row r="103" customFormat="false" ht="15" hidden="false" customHeight="false" outlineLevel="0" collapsed="false">
      <c r="A103" s="112"/>
      <c r="B103" s="113"/>
      <c r="C103" s="113"/>
      <c r="D103" s="113"/>
      <c r="E103" s="114"/>
      <c r="F103" s="114"/>
      <c r="G103" s="114"/>
      <c r="H103" s="114"/>
      <c r="I103" s="115"/>
      <c r="J103" s="115"/>
      <c r="K103" s="115"/>
      <c r="L103" s="115"/>
      <c r="M103" s="115"/>
      <c r="N103" s="115"/>
      <c r="O103" s="115"/>
      <c r="P103" s="115"/>
      <c r="Q103" s="115" t="n">
        <f aca="false">E103+G103+I103+K103+M103+O103</f>
        <v>0</v>
      </c>
      <c r="R103" s="115"/>
    </row>
    <row r="104" customFormat="false" ht="15" hidden="false" customHeight="false" outlineLevel="0" collapsed="false">
      <c r="A104" s="116"/>
      <c r="B104" s="117"/>
      <c r="C104" s="117"/>
      <c r="D104" s="117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 t="n">
        <f aca="false">E104+G104+I104+K104+M104+O104</f>
        <v>0</v>
      </c>
      <c r="R104" s="118"/>
    </row>
    <row r="105" customFormat="false" ht="15" hidden="false" customHeight="false" outlineLevel="0" collapsed="false">
      <c r="A105" s="116"/>
      <c r="B105" s="117"/>
      <c r="C105" s="117"/>
      <c r="D105" s="117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 t="n">
        <f aca="false">E105+G105+I105+K105+M105+O105</f>
        <v>0</v>
      </c>
      <c r="R105" s="118"/>
    </row>
    <row r="106" customFormat="false" ht="15" hidden="false" customHeight="false" outlineLevel="0" collapsed="false">
      <c r="A106" s="116"/>
      <c r="B106" s="117"/>
      <c r="C106" s="117"/>
      <c r="D106" s="117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 t="n">
        <f aca="false">E106+G106+I106+K106+M106+O106</f>
        <v>0</v>
      </c>
      <c r="R106" s="118"/>
    </row>
    <row r="107" customFormat="false" ht="15" hidden="false" customHeight="false" outlineLevel="0" collapsed="false">
      <c r="A107" s="116"/>
      <c r="B107" s="117"/>
      <c r="C107" s="117"/>
      <c r="D107" s="117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 t="n">
        <f aca="false">E107+G107+I107+K107+M107+O107</f>
        <v>0</v>
      </c>
      <c r="R107" s="118"/>
    </row>
    <row r="108" customFormat="false" ht="15" hidden="false" customHeight="true" outlineLevel="0" collapsed="false">
      <c r="A108" s="116"/>
      <c r="B108" s="117"/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 t="n">
        <f aca="false">E108+G108+I108+K108+M108+O108</f>
        <v>0</v>
      </c>
      <c r="R108" s="118"/>
    </row>
    <row r="109" customFormat="false" ht="15" hidden="false" customHeight="false" outlineLevel="0" collapsed="false">
      <c r="A109" s="116"/>
      <c r="B109" s="117"/>
      <c r="C109" s="117"/>
      <c r="D109" s="117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 t="n">
        <f aca="false">E109+G109+I109+K109+M109+O109</f>
        <v>0</v>
      </c>
      <c r="R109" s="118"/>
    </row>
    <row r="110" customFormat="false" ht="15" hidden="false" customHeight="false" outlineLevel="0" collapsed="false">
      <c r="A110" s="116"/>
      <c r="B110" s="117"/>
      <c r="C110" s="117"/>
      <c r="D110" s="117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 t="n">
        <f aca="false">E110+G110+I110+K110+M110+O110</f>
        <v>0</v>
      </c>
      <c r="R110" s="118"/>
    </row>
    <row r="111" customFormat="false" ht="15" hidden="false" customHeight="false" outlineLevel="0" collapsed="false">
      <c r="A111" s="116"/>
      <c r="B111" s="117"/>
      <c r="C111" s="117"/>
      <c r="D111" s="117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 t="n">
        <f aca="false">E111+G111+I111+K111+M111+O111</f>
        <v>0</v>
      </c>
      <c r="R111" s="118"/>
    </row>
    <row r="112" customFormat="false" ht="15" hidden="false" customHeight="false" outlineLevel="0" collapsed="false">
      <c r="A112" s="116"/>
      <c r="B112" s="117"/>
      <c r="C112" s="117"/>
      <c r="D112" s="117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 t="n">
        <f aca="false">E112+G112+I112+K112+M112+O112</f>
        <v>0</v>
      </c>
      <c r="R112" s="118"/>
    </row>
    <row r="113" customFormat="false" ht="15" hidden="false" customHeight="false" outlineLevel="0" collapsed="false">
      <c r="A113" s="116"/>
      <c r="B113" s="117"/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 t="n">
        <f aca="false">E113+G113+I113+K113+M113+O113</f>
        <v>0</v>
      </c>
      <c r="R113" s="118"/>
    </row>
    <row r="114" customFormat="false" ht="15" hidden="false" customHeight="false" outlineLevel="0" collapsed="false">
      <c r="A114" s="116"/>
      <c r="B114" s="117"/>
      <c r="C114" s="117"/>
      <c r="D114" s="117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 t="n">
        <f aca="false">E114+G114+I114+K114+M114+O114</f>
        <v>0</v>
      </c>
      <c r="R114" s="118"/>
    </row>
    <row r="115" customFormat="false" ht="15" hidden="false" customHeight="false" outlineLevel="0" collapsed="false">
      <c r="A115" s="116"/>
      <c r="B115" s="117"/>
      <c r="C115" s="117"/>
      <c r="D115" s="117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 t="n">
        <f aca="false">E115+G115+I115+K115+M115+O115</f>
        <v>0</v>
      </c>
      <c r="R115" s="118"/>
    </row>
    <row r="116" customFormat="false" ht="15" hidden="false" customHeight="false" outlineLevel="0" collapsed="false">
      <c r="A116" s="116"/>
      <c r="B116" s="117"/>
      <c r="C116" s="117"/>
      <c r="D116" s="117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 t="n">
        <f aca="false">E116+G116+I116+K116+M116+O116</f>
        <v>0</v>
      </c>
      <c r="R116" s="118"/>
    </row>
    <row r="117" customFormat="false" ht="15" hidden="false" customHeight="false" outlineLevel="0" collapsed="false">
      <c r="A117" s="116"/>
      <c r="B117" s="117"/>
      <c r="C117" s="117"/>
      <c r="D117" s="117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 t="n">
        <f aca="false">E117+G117+I117+K117+M117+O117</f>
        <v>0</v>
      </c>
      <c r="R117" s="118"/>
    </row>
    <row r="118" customFormat="false" ht="15.75" hidden="false" customHeight="false" outlineLevel="0" collapsed="false">
      <c r="A118" s="119"/>
      <c r="B118" s="120"/>
      <c r="C118" s="120"/>
      <c r="D118" s="120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 t="n">
        <f aca="false">E118+G118+I118+K118+M118+O118</f>
        <v>0</v>
      </c>
      <c r="R118" s="121"/>
    </row>
    <row r="124" customFormat="false" ht="12.75" hidden="false" customHeight="false" outlineLevel="0" collapsed="false">
      <c r="B124" s="122"/>
    </row>
  </sheetData>
  <mergeCells count="146">
    <mergeCell ref="E19:H19"/>
    <mergeCell ref="J19:M19"/>
    <mergeCell ref="O19:R19"/>
    <mergeCell ref="T19:W19"/>
    <mergeCell ref="Y19:AB19"/>
    <mergeCell ref="AD19:AG19"/>
    <mergeCell ref="B21:C21"/>
    <mergeCell ref="B26:C26"/>
    <mergeCell ref="B32:C32"/>
    <mergeCell ref="A98:G98"/>
    <mergeCell ref="B102:D102"/>
    <mergeCell ref="E102:F102"/>
    <mergeCell ref="G102:H102"/>
    <mergeCell ref="I102:J102"/>
    <mergeCell ref="K102:L102"/>
    <mergeCell ref="M102:N102"/>
    <mergeCell ref="O102:P102"/>
    <mergeCell ref="Q102:R102"/>
    <mergeCell ref="B103:D103"/>
    <mergeCell ref="E103:F103"/>
    <mergeCell ref="G103:H103"/>
    <mergeCell ref="I103:J103"/>
    <mergeCell ref="K103:L103"/>
    <mergeCell ref="M103:N103"/>
    <mergeCell ref="O103:P103"/>
    <mergeCell ref="Q103:R103"/>
    <mergeCell ref="B104:D104"/>
    <mergeCell ref="E104:F104"/>
    <mergeCell ref="G104:H104"/>
    <mergeCell ref="I104:J104"/>
    <mergeCell ref="K104:L104"/>
    <mergeCell ref="M104:N104"/>
    <mergeCell ref="O104:P104"/>
    <mergeCell ref="Q104:R104"/>
    <mergeCell ref="B105:D105"/>
    <mergeCell ref="E105:F105"/>
    <mergeCell ref="G105:H105"/>
    <mergeCell ref="I105:J105"/>
    <mergeCell ref="K105:L105"/>
    <mergeCell ref="M105:N105"/>
    <mergeCell ref="O105:P105"/>
    <mergeCell ref="Q105:R105"/>
    <mergeCell ref="B106:D106"/>
    <mergeCell ref="E106:F106"/>
    <mergeCell ref="G106:H106"/>
    <mergeCell ref="I106:J106"/>
    <mergeCell ref="K106:L106"/>
    <mergeCell ref="M106:N106"/>
    <mergeCell ref="O106:P106"/>
    <mergeCell ref="Q106:R106"/>
    <mergeCell ref="B107:D107"/>
    <mergeCell ref="E107:F107"/>
    <mergeCell ref="G107:H107"/>
    <mergeCell ref="I107:J107"/>
    <mergeCell ref="K107:L107"/>
    <mergeCell ref="M107:N107"/>
    <mergeCell ref="O107:P107"/>
    <mergeCell ref="Q107:R107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B118:D118"/>
    <mergeCell ref="E118:F118"/>
    <mergeCell ref="G118:H118"/>
    <mergeCell ref="I118:J118"/>
    <mergeCell ref="K118:L118"/>
    <mergeCell ref="M118:N118"/>
    <mergeCell ref="O118:P118"/>
    <mergeCell ref="Q118:R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3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>
      <c r="C7" s="3" t="s">
        <v>0</v>
      </c>
    </row>
    <row r="8" s="2" customFormat="true" ht="27" hidden="false" customHeight="true" outlineLevel="0" collapsed="false">
      <c r="C8" s="4" t="s">
        <v>1</v>
      </c>
    </row>
    <row r="9" s="2" customFormat="true" ht="27" hidden="false" customHeight="true" outlineLevel="0" collapsed="false">
      <c r="C9" s="4" t="s">
        <v>2</v>
      </c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25.5" hidden="false" customHeight="true" outlineLevel="0" collapsed="false"/>
    <row r="17" s="2" customFormat="true" ht="25.5" hidden="false" customHeight="true" outlineLevel="0" collapsed="false"/>
    <row r="18" s="2" customFormat="true" ht="15.75" hidden="false" customHeight="true" outlineLevel="0" collapsed="false"/>
    <row r="19" customFormat="false" ht="39" hidden="false" customHeight="true" outlineLevel="0" collapsed="false">
      <c r="A19" s="6"/>
      <c r="B19" s="6"/>
      <c r="C19" s="6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customFormat="false" ht="17.25" hidden="false" customHeight="true" outlineLevel="0" collapsed="false">
      <c r="A21" s="10"/>
      <c r="B21" s="15"/>
      <c r="C21" s="15"/>
      <c r="D21" s="16"/>
      <c r="E21" s="10"/>
      <c r="F21" s="11"/>
      <c r="G21" s="11"/>
      <c r="H21" s="11"/>
      <c r="I21" s="12"/>
      <c r="J21" s="10"/>
      <c r="K21" s="11"/>
      <c r="L21" s="11"/>
      <c r="M21" s="11"/>
      <c r="N21" s="13"/>
      <c r="O21" s="10"/>
      <c r="P21" s="11"/>
      <c r="Q21" s="11"/>
      <c r="R21" s="11"/>
      <c r="S21" s="13"/>
      <c r="T21" s="17"/>
      <c r="U21" s="11"/>
      <c r="V21" s="11"/>
      <c r="W21" s="11"/>
      <c r="X21" s="13"/>
      <c r="Y21" s="17"/>
      <c r="Z21" s="11"/>
      <c r="AA21" s="11"/>
      <c r="AB21" s="11"/>
      <c r="AC21" s="13"/>
      <c r="AD21" s="10"/>
      <c r="AE21" s="11"/>
      <c r="AF21" s="11"/>
      <c r="AG21" s="11"/>
      <c r="AH21" s="13"/>
      <c r="AI21" s="14"/>
    </row>
    <row r="22" customFormat="false" ht="28.5" hidden="false" customHeight="false" outlineLevel="0" collapsed="false">
      <c r="A22" s="141"/>
      <c r="B22" s="57" t="s">
        <v>35</v>
      </c>
      <c r="C22" s="57"/>
      <c r="D22" s="142"/>
      <c r="E22" s="47"/>
      <c r="F22" s="47"/>
      <c r="G22" s="44"/>
      <c r="H22" s="44"/>
      <c r="I22" s="143"/>
      <c r="J22" s="52"/>
      <c r="K22" s="43"/>
      <c r="L22" s="47"/>
      <c r="M22" s="44"/>
      <c r="N22" s="143"/>
      <c r="O22" s="42"/>
      <c r="P22" s="43"/>
      <c r="Q22" s="47"/>
      <c r="R22" s="44"/>
      <c r="S22" s="143"/>
      <c r="T22" s="47"/>
      <c r="U22" s="47"/>
      <c r="V22" s="47"/>
      <c r="W22" s="44"/>
      <c r="X22" s="143"/>
      <c r="Y22" s="47"/>
      <c r="Z22" s="47"/>
      <c r="AA22" s="47"/>
      <c r="AB22" s="44"/>
      <c r="AC22" s="143"/>
      <c r="AD22" s="42"/>
      <c r="AE22" s="47"/>
      <c r="AF22" s="47"/>
      <c r="AG22" s="44"/>
      <c r="AH22" s="143"/>
      <c r="AI22" s="144"/>
    </row>
    <row r="23" s="27" customFormat="true" ht="16.5" hidden="false" customHeight="false" outlineLevel="0" collapsed="false">
      <c r="A23" s="66" t="n">
        <v>1</v>
      </c>
      <c r="B23" s="72" t="s">
        <v>36</v>
      </c>
      <c r="C23" s="20" t="s">
        <v>37</v>
      </c>
      <c r="D23" s="37"/>
      <c r="E23" s="23" t="n">
        <v>10</v>
      </c>
      <c r="F23" s="23" t="n">
        <v>0</v>
      </c>
      <c r="G23" s="24" t="n">
        <v>9.4</v>
      </c>
      <c r="H23" s="32"/>
      <c r="I23" s="68" t="n">
        <f aca="false">E23+G23-H23</f>
        <v>19.4</v>
      </c>
      <c r="J23" s="65" t="n">
        <v>0</v>
      </c>
      <c r="K23" s="32" t="n">
        <v>0</v>
      </c>
      <c r="L23" s="23" t="n">
        <v>0</v>
      </c>
      <c r="M23" s="32"/>
      <c r="N23" s="68" t="n">
        <f aca="false">J23+L23-M23</f>
        <v>0</v>
      </c>
      <c r="O23" s="31" t="n">
        <v>0</v>
      </c>
      <c r="P23" s="32" t="n">
        <v>0</v>
      </c>
      <c r="Q23" s="23" t="n">
        <v>0</v>
      </c>
      <c r="R23" s="32"/>
      <c r="S23" s="68" t="n">
        <f aca="false">O23+Q23-R23</f>
        <v>0</v>
      </c>
      <c r="T23" s="23" t="n">
        <v>10</v>
      </c>
      <c r="U23" s="23" t="n">
        <v>0</v>
      </c>
      <c r="V23" s="23" t="n">
        <v>7.1</v>
      </c>
      <c r="W23" s="32"/>
      <c r="X23" s="68" t="n">
        <f aca="false">T23+V23-W23</f>
        <v>17.1</v>
      </c>
      <c r="Y23" s="32" t="n">
        <v>10</v>
      </c>
      <c r="Z23" s="32" t="n">
        <v>10</v>
      </c>
      <c r="AA23" s="23" t="n">
        <v>0</v>
      </c>
      <c r="AB23" s="32"/>
      <c r="AC23" s="68" t="n">
        <f aca="false">Y23+AA23-AB23</f>
        <v>10</v>
      </c>
      <c r="AD23" s="31" t="n">
        <v>10</v>
      </c>
      <c r="AE23" s="23" t="n">
        <v>0</v>
      </c>
      <c r="AF23" s="23" t="n">
        <v>8.5</v>
      </c>
      <c r="AG23" s="32"/>
      <c r="AH23" s="68" t="n">
        <f aca="false">AD23+AF23-AG23</f>
        <v>18.5</v>
      </c>
      <c r="AI23" s="69" t="n">
        <f aca="false">I23+N23+S23+X23+AC23+AH23</f>
        <v>65</v>
      </c>
    </row>
    <row r="24" s="27" customFormat="true" ht="16.5" hidden="false" customHeight="false" outlineLevel="0" collapsed="false">
      <c r="A24" s="66" t="n">
        <v>2</v>
      </c>
      <c r="B24" s="72" t="s">
        <v>38</v>
      </c>
      <c r="C24" s="128" t="s">
        <v>39</v>
      </c>
      <c r="D24" s="37"/>
      <c r="E24" s="23" t="n">
        <v>10</v>
      </c>
      <c r="F24" s="23" t="n">
        <v>0</v>
      </c>
      <c r="G24" s="24" t="n">
        <v>8.6</v>
      </c>
      <c r="H24" s="32"/>
      <c r="I24" s="68" t="n">
        <f aca="false">E24+G24-H24</f>
        <v>18.6</v>
      </c>
      <c r="J24" s="65" t="n">
        <v>0</v>
      </c>
      <c r="K24" s="32" t="n">
        <v>0</v>
      </c>
      <c r="L24" s="23" t="n">
        <v>0</v>
      </c>
      <c r="M24" s="32"/>
      <c r="N24" s="68" t="n">
        <f aca="false">J24+L24-M24</f>
        <v>0</v>
      </c>
      <c r="O24" s="31" t="n">
        <v>0</v>
      </c>
      <c r="P24" s="32" t="n">
        <v>0</v>
      </c>
      <c r="Q24" s="23" t="n">
        <v>0</v>
      </c>
      <c r="R24" s="32"/>
      <c r="S24" s="68" t="n">
        <f aca="false">O24+Q24-R24</f>
        <v>0</v>
      </c>
      <c r="T24" s="23" t="n">
        <v>10</v>
      </c>
      <c r="U24" s="23" t="n">
        <v>0</v>
      </c>
      <c r="V24" s="23" t="n">
        <v>7.8</v>
      </c>
      <c r="W24" s="32"/>
      <c r="X24" s="68" t="n">
        <f aca="false">T24+V24-W24</f>
        <v>17.8</v>
      </c>
      <c r="Y24" s="32" t="n">
        <v>10</v>
      </c>
      <c r="Z24" s="32" t="n">
        <v>10</v>
      </c>
      <c r="AA24" s="23" t="n">
        <v>0</v>
      </c>
      <c r="AB24" s="32"/>
      <c r="AC24" s="68" t="n">
        <f aca="false">Y24+AA24-AB24</f>
        <v>10</v>
      </c>
      <c r="AD24" s="31" t="n">
        <v>10</v>
      </c>
      <c r="AE24" s="23" t="n">
        <v>0</v>
      </c>
      <c r="AF24" s="23" t="n">
        <v>8.2</v>
      </c>
      <c r="AG24" s="32"/>
      <c r="AH24" s="68" t="n">
        <f aca="false">AD24+AF24-AG24</f>
        <v>18.2</v>
      </c>
      <c r="AI24" s="69" t="n">
        <f aca="false">I24+N24+S24+X24+AC24+AH24</f>
        <v>64.6</v>
      </c>
    </row>
    <row r="25" s="27" customFormat="true" ht="16.5" hidden="false" customHeight="false" outlineLevel="0" collapsed="false">
      <c r="A25" s="66" t="n">
        <v>3</v>
      </c>
      <c r="B25" s="72" t="s">
        <v>40</v>
      </c>
      <c r="C25" s="74" t="s">
        <v>41</v>
      </c>
      <c r="D25" s="37"/>
      <c r="E25" s="23" t="n">
        <v>10</v>
      </c>
      <c r="F25" s="23" t="n">
        <v>0</v>
      </c>
      <c r="G25" s="24" t="n">
        <v>8.9</v>
      </c>
      <c r="H25" s="32"/>
      <c r="I25" s="68" t="n">
        <f aca="false">E25+G25-H25</f>
        <v>18.9</v>
      </c>
      <c r="J25" s="65" t="n">
        <v>0</v>
      </c>
      <c r="K25" s="32" t="n">
        <v>0</v>
      </c>
      <c r="L25" s="23" t="n">
        <v>0</v>
      </c>
      <c r="M25" s="32"/>
      <c r="N25" s="68" t="n">
        <f aca="false">J25+L25-M25</f>
        <v>0</v>
      </c>
      <c r="O25" s="31" t="n">
        <v>0</v>
      </c>
      <c r="P25" s="32" t="n">
        <v>0</v>
      </c>
      <c r="Q25" s="23" t="n">
        <v>0</v>
      </c>
      <c r="R25" s="32"/>
      <c r="S25" s="68" t="n">
        <f aca="false">O25+Q25-R25</f>
        <v>0</v>
      </c>
      <c r="T25" s="23" t="n">
        <v>10</v>
      </c>
      <c r="U25" s="23" t="n">
        <v>0</v>
      </c>
      <c r="V25" s="23" t="n">
        <v>7.6</v>
      </c>
      <c r="W25" s="32"/>
      <c r="X25" s="68" t="n">
        <f aca="false">T25+V25-W25</f>
        <v>17.6</v>
      </c>
      <c r="Y25" s="32" t="n">
        <v>10</v>
      </c>
      <c r="Z25" s="32" t="n">
        <v>10</v>
      </c>
      <c r="AA25" s="23" t="n">
        <v>0</v>
      </c>
      <c r="AB25" s="32"/>
      <c r="AC25" s="68" t="n">
        <f aca="false">Y25+AA25-AB25</f>
        <v>10</v>
      </c>
      <c r="AD25" s="31" t="n">
        <v>9</v>
      </c>
      <c r="AE25" s="23" t="n">
        <v>0</v>
      </c>
      <c r="AF25" s="23" t="n">
        <v>8.6</v>
      </c>
      <c r="AG25" s="32"/>
      <c r="AH25" s="68" t="n">
        <f aca="false">AD25+AF25-AG25</f>
        <v>17.6</v>
      </c>
      <c r="AI25" s="69" t="n">
        <f aca="false">I25+N25+S25+X25+AC25+AH25</f>
        <v>64.1</v>
      </c>
    </row>
    <row r="26" s="27" customFormat="true" ht="16.5" hidden="false" customHeight="false" outlineLevel="0" collapsed="false">
      <c r="A26" s="75" t="n">
        <v>4</v>
      </c>
      <c r="B26" s="72" t="s">
        <v>42</v>
      </c>
      <c r="C26" s="74" t="s">
        <v>43</v>
      </c>
      <c r="D26" s="76"/>
      <c r="E26" s="23" t="n">
        <v>10</v>
      </c>
      <c r="F26" s="23" t="n">
        <v>0</v>
      </c>
      <c r="G26" s="24" t="n">
        <v>8.7</v>
      </c>
      <c r="H26" s="77"/>
      <c r="I26" s="78" t="n">
        <f aca="false">E26+G26-H26</f>
        <v>18.7</v>
      </c>
      <c r="J26" s="65" t="n">
        <v>0</v>
      </c>
      <c r="K26" s="32" t="n">
        <v>0</v>
      </c>
      <c r="L26" s="23" t="n">
        <v>0</v>
      </c>
      <c r="M26" s="77"/>
      <c r="N26" s="78" t="n">
        <f aca="false">J26+L26-M26</f>
        <v>0</v>
      </c>
      <c r="O26" s="31" t="n">
        <v>0</v>
      </c>
      <c r="P26" s="32" t="n">
        <v>0</v>
      </c>
      <c r="Q26" s="23" t="n">
        <v>0</v>
      </c>
      <c r="R26" s="77"/>
      <c r="S26" s="78" t="n">
        <f aca="false">O26+Q26-R26</f>
        <v>0</v>
      </c>
      <c r="T26" s="23" t="n">
        <v>10</v>
      </c>
      <c r="U26" s="23" t="n">
        <v>0</v>
      </c>
      <c r="V26" s="23" t="n">
        <v>5</v>
      </c>
      <c r="W26" s="77"/>
      <c r="X26" s="78" t="n">
        <f aca="false">T26+V26-W26</f>
        <v>15</v>
      </c>
      <c r="Y26" s="77" t="n">
        <v>10</v>
      </c>
      <c r="Z26" s="77" t="n">
        <v>10</v>
      </c>
      <c r="AA26" s="23" t="n">
        <v>0</v>
      </c>
      <c r="AB26" s="77"/>
      <c r="AC26" s="78" t="n">
        <f aca="false">Y26+AA26-AB26</f>
        <v>10</v>
      </c>
      <c r="AD26" s="31" t="n">
        <v>10</v>
      </c>
      <c r="AE26" s="23" t="n">
        <v>0</v>
      </c>
      <c r="AF26" s="23" t="n">
        <v>7.5</v>
      </c>
      <c r="AG26" s="77"/>
      <c r="AH26" s="78" t="n">
        <f aca="false">AD26+AF26-AG26</f>
        <v>17.5</v>
      </c>
      <c r="AI26" s="79" t="n">
        <f aca="false">I26+N26+S26+X26+AC26+AH26</f>
        <v>61.2</v>
      </c>
    </row>
    <row r="27" s="27" customFormat="true" ht="16.5" hidden="false" customHeight="false" outlineLevel="0" collapsed="false">
      <c r="A27" s="80" t="n">
        <v>5</v>
      </c>
      <c r="B27" s="145" t="s">
        <v>44</v>
      </c>
      <c r="C27" s="146" t="s">
        <v>45</v>
      </c>
      <c r="D27" s="82"/>
      <c r="E27" s="23" t="n">
        <v>8</v>
      </c>
      <c r="F27" s="23" t="n">
        <v>0</v>
      </c>
      <c r="G27" s="24" t="n">
        <v>7.8</v>
      </c>
      <c r="H27" s="83"/>
      <c r="I27" s="84" t="n">
        <f aca="false">E27+G27-H27</f>
        <v>15.8</v>
      </c>
      <c r="J27" s="65" t="n">
        <v>0</v>
      </c>
      <c r="K27" s="32" t="n">
        <v>0</v>
      </c>
      <c r="L27" s="23" t="n">
        <v>0</v>
      </c>
      <c r="M27" s="83"/>
      <c r="N27" s="84" t="n">
        <f aca="false">J27+L27-M27</f>
        <v>0</v>
      </c>
      <c r="O27" s="31" t="n">
        <v>0</v>
      </c>
      <c r="P27" s="32" t="n">
        <v>0</v>
      </c>
      <c r="Q27" s="23" t="n">
        <v>0</v>
      </c>
      <c r="R27" s="83"/>
      <c r="S27" s="84" t="n">
        <f aca="false">O27+Q27-R27</f>
        <v>0</v>
      </c>
      <c r="T27" s="23" t="n">
        <v>4</v>
      </c>
      <c r="U27" s="23" t="n">
        <v>0</v>
      </c>
      <c r="V27" s="23" t="n">
        <v>5.5</v>
      </c>
      <c r="W27" s="83"/>
      <c r="X27" s="84" t="n">
        <f aca="false">T27+V27-W27</f>
        <v>9.5</v>
      </c>
      <c r="Y27" s="23" t="n">
        <v>10</v>
      </c>
      <c r="Z27" s="23" t="n">
        <v>10</v>
      </c>
      <c r="AA27" s="23" t="n">
        <v>0</v>
      </c>
      <c r="AB27" s="83"/>
      <c r="AC27" s="84" t="n">
        <f aca="false">Y27+AA27-AB27</f>
        <v>10</v>
      </c>
      <c r="AD27" s="31" t="n">
        <v>8</v>
      </c>
      <c r="AE27" s="23" t="n">
        <v>0</v>
      </c>
      <c r="AF27" s="23" t="n">
        <v>7.25</v>
      </c>
      <c r="AG27" s="83"/>
      <c r="AH27" s="84" t="n">
        <f aca="false">AD27+AF27-AG27</f>
        <v>15.25</v>
      </c>
      <c r="AI27" s="85" t="n">
        <f aca="false">I27+N27+S27+X27+AC27+AH27</f>
        <v>50.55</v>
      </c>
    </row>
    <row r="28" s="27" customFormat="true" ht="16.5" hidden="false" customHeight="false" outlineLevel="0" collapsed="false">
      <c r="A28" s="147"/>
      <c r="B28" s="148"/>
      <c r="C28" s="148"/>
      <c r="D28" s="149"/>
      <c r="E28" s="23"/>
      <c r="F28" s="23"/>
      <c r="G28" s="24"/>
      <c r="H28" s="23"/>
      <c r="I28" s="150"/>
      <c r="J28" s="65"/>
      <c r="K28" s="32"/>
      <c r="L28" s="23"/>
      <c r="M28" s="23"/>
      <c r="N28" s="150"/>
      <c r="O28" s="31"/>
      <c r="P28" s="32"/>
      <c r="Q28" s="23"/>
      <c r="R28" s="23"/>
      <c r="S28" s="150"/>
      <c r="T28" s="23"/>
      <c r="U28" s="23"/>
      <c r="V28" s="23"/>
      <c r="W28" s="23"/>
      <c r="X28" s="150"/>
      <c r="Y28" s="23"/>
      <c r="Z28" s="23"/>
      <c r="AA28" s="23"/>
      <c r="AB28" s="23"/>
      <c r="AC28" s="150"/>
      <c r="AD28" s="31"/>
      <c r="AE28" s="23"/>
      <c r="AF28" s="23"/>
      <c r="AG28" s="23"/>
      <c r="AH28" s="150" t="n">
        <f aca="false">AD28+AF28-AG28</f>
        <v>0</v>
      </c>
      <c r="AI28" s="151" t="n">
        <f aca="false">I28+N28+S28+X28+AC28+AH28</f>
        <v>0</v>
      </c>
    </row>
    <row r="29" customFormat="false" ht="16.5" hidden="false" customHeight="false" outlineLevel="0" collapsed="false">
      <c r="A29" s="86"/>
      <c r="B29" s="39"/>
      <c r="C29" s="87"/>
      <c r="D29" s="88"/>
      <c r="E29" s="47"/>
      <c r="F29" s="47"/>
      <c r="G29" s="44"/>
      <c r="H29" s="43"/>
      <c r="I29" s="89"/>
      <c r="J29" s="52"/>
      <c r="K29" s="43"/>
      <c r="L29" s="47"/>
      <c r="M29" s="43"/>
      <c r="N29" s="89"/>
      <c r="O29" s="42"/>
      <c r="P29" s="43"/>
      <c r="Q29" s="47"/>
      <c r="R29" s="43"/>
      <c r="S29" s="89"/>
      <c r="T29" s="47"/>
      <c r="U29" s="47"/>
      <c r="V29" s="47"/>
      <c r="W29" s="43"/>
      <c r="X29" s="89"/>
      <c r="Y29" s="23"/>
      <c r="Z29" s="23"/>
      <c r="AA29" s="47"/>
      <c r="AB29" s="43"/>
      <c r="AC29" s="89"/>
      <c r="AD29" s="42"/>
      <c r="AE29" s="47"/>
      <c r="AF29" s="47"/>
      <c r="AG29" s="43"/>
      <c r="AH29" s="89" t="n">
        <f aca="false">AD29+AF29-AG29</f>
        <v>0</v>
      </c>
      <c r="AI29" s="90" t="n">
        <f aca="false">I29+N29+S29+X29+AC29+AH29</f>
        <v>0</v>
      </c>
    </row>
    <row r="30" customFormat="false" ht="16.5" hidden="false" customHeight="false" outlineLevel="0" collapsed="false">
      <c r="A30" s="86"/>
      <c r="B30" s="39"/>
      <c r="C30" s="87"/>
      <c r="D30" s="88"/>
      <c r="E30" s="47"/>
      <c r="F30" s="47"/>
      <c r="G30" s="44"/>
      <c r="H30" s="43"/>
      <c r="I30" s="89"/>
      <c r="J30" s="52"/>
      <c r="K30" s="43"/>
      <c r="L30" s="47"/>
      <c r="M30" s="43"/>
      <c r="N30" s="89"/>
      <c r="O30" s="42"/>
      <c r="P30" s="43"/>
      <c r="Q30" s="47"/>
      <c r="R30" s="43"/>
      <c r="S30" s="89"/>
      <c r="T30" s="47"/>
      <c r="U30" s="47"/>
      <c r="V30" s="47"/>
      <c r="W30" s="43"/>
      <c r="X30" s="89"/>
      <c r="Y30" s="23"/>
      <c r="Z30" s="23"/>
      <c r="AA30" s="47"/>
      <c r="AB30" s="43"/>
      <c r="AC30" s="89"/>
      <c r="AD30" s="42"/>
      <c r="AE30" s="47"/>
      <c r="AF30" s="47"/>
      <c r="AG30" s="43"/>
      <c r="AH30" s="89" t="n">
        <f aca="false">AD30+AF30-AG30</f>
        <v>0</v>
      </c>
      <c r="AI30" s="90" t="n">
        <f aca="false">I30+N30+S30+X30+AC30+AH30</f>
        <v>0</v>
      </c>
    </row>
    <row r="31" customFormat="false" ht="16.5" hidden="false" customHeight="false" outlineLevel="0" collapsed="false">
      <c r="A31" s="86"/>
      <c r="B31" s="39"/>
      <c r="C31" s="87"/>
      <c r="D31" s="88"/>
      <c r="E31" s="47"/>
      <c r="F31" s="47"/>
      <c r="G31" s="44"/>
      <c r="H31" s="43"/>
      <c r="I31" s="89"/>
      <c r="J31" s="52"/>
      <c r="K31" s="43"/>
      <c r="L31" s="47"/>
      <c r="M31" s="43"/>
      <c r="N31" s="89"/>
      <c r="O31" s="42"/>
      <c r="P31" s="43"/>
      <c r="Q31" s="47"/>
      <c r="R31" s="43"/>
      <c r="S31" s="89"/>
      <c r="T31" s="47"/>
      <c r="U31" s="47"/>
      <c r="V31" s="47"/>
      <c r="W31" s="43"/>
      <c r="X31" s="89"/>
      <c r="Y31" s="23"/>
      <c r="Z31" s="23"/>
      <c r="AA31" s="47"/>
      <c r="AB31" s="43"/>
      <c r="AC31" s="89"/>
      <c r="AD31" s="42"/>
      <c r="AE31" s="47"/>
      <c r="AF31" s="47"/>
      <c r="AG31" s="43"/>
      <c r="AH31" s="89" t="n">
        <f aca="false">AD31+AF31-AG31</f>
        <v>0</v>
      </c>
      <c r="AI31" s="90" t="n">
        <f aca="false">I31+N31+S31+X31+AC31+AH31</f>
        <v>0</v>
      </c>
    </row>
    <row r="32" customFormat="false" ht="16.5" hidden="false" customHeight="false" outlineLevel="0" collapsed="false">
      <c r="A32" s="49"/>
      <c r="B32" s="50"/>
      <c r="C32" s="50"/>
      <c r="D32" s="51"/>
      <c r="E32" s="47"/>
      <c r="F32" s="47"/>
      <c r="G32" s="44"/>
      <c r="H32" s="53"/>
      <c r="I32" s="54"/>
      <c r="J32" s="52"/>
      <c r="K32" s="43"/>
      <c r="L32" s="47"/>
      <c r="M32" s="53"/>
      <c r="N32" s="54"/>
      <c r="O32" s="42"/>
      <c r="P32" s="43"/>
      <c r="Q32" s="47"/>
      <c r="R32" s="53"/>
      <c r="S32" s="54"/>
      <c r="T32" s="47"/>
      <c r="U32" s="47"/>
      <c r="V32" s="47"/>
      <c r="W32" s="53"/>
      <c r="X32" s="54"/>
      <c r="Y32" s="23"/>
      <c r="Z32" s="23"/>
      <c r="AA32" s="47"/>
      <c r="AB32" s="53"/>
      <c r="AC32" s="54"/>
      <c r="AD32" s="42"/>
      <c r="AE32" s="47"/>
      <c r="AF32" s="47"/>
      <c r="AG32" s="53"/>
      <c r="AH32" s="54" t="n">
        <f aca="false">AD32+AF32-AG32</f>
        <v>0</v>
      </c>
      <c r="AI32" s="55" t="n">
        <f aca="false">I32+N32+S32+X32+AC32+AH32</f>
        <v>0</v>
      </c>
    </row>
    <row r="33" customFormat="false" ht="16.5" hidden="false" customHeight="false" outlineLevel="0" collapsed="false">
      <c r="A33" s="96"/>
      <c r="B33" s="97"/>
      <c r="C33" s="97"/>
      <c r="D33" s="58"/>
      <c r="E33" s="47"/>
      <c r="F33" s="47"/>
      <c r="G33" s="44"/>
      <c r="H33" s="59"/>
      <c r="I33" s="98"/>
      <c r="J33" s="52"/>
      <c r="K33" s="43"/>
      <c r="L33" s="47"/>
      <c r="M33" s="59"/>
      <c r="N33" s="98"/>
      <c r="O33" s="42"/>
      <c r="P33" s="43"/>
      <c r="Q33" s="47"/>
      <c r="R33" s="59"/>
      <c r="S33" s="98"/>
      <c r="T33" s="47"/>
      <c r="U33" s="47"/>
      <c r="V33" s="47"/>
      <c r="W33" s="59"/>
      <c r="X33" s="98"/>
      <c r="Y33" s="23"/>
      <c r="Z33" s="23"/>
      <c r="AA33" s="47"/>
      <c r="AB33" s="59"/>
      <c r="AC33" s="98"/>
      <c r="AD33" s="42"/>
      <c r="AE33" s="47"/>
      <c r="AF33" s="47"/>
      <c r="AG33" s="59"/>
      <c r="AH33" s="98" t="n">
        <f aca="false">AD33+AF33-AG33</f>
        <v>0</v>
      </c>
      <c r="AI33" s="100" t="n">
        <f aca="false">I33+N33+S33+X33+AC33+AH33</f>
        <v>0</v>
      </c>
    </row>
    <row r="34" customFormat="false" ht="16.5" hidden="false" customHeight="false" outlineLevel="0" collapsed="false">
      <c r="A34" s="86"/>
      <c r="B34" s="39"/>
      <c r="C34" s="87"/>
      <c r="D34" s="88"/>
      <c r="E34" s="47"/>
      <c r="F34" s="47"/>
      <c r="G34" s="44"/>
      <c r="H34" s="43"/>
      <c r="I34" s="89"/>
      <c r="J34" s="52"/>
      <c r="K34" s="43"/>
      <c r="L34" s="47"/>
      <c r="M34" s="43"/>
      <c r="N34" s="89"/>
      <c r="O34" s="42"/>
      <c r="P34" s="43"/>
      <c r="Q34" s="47"/>
      <c r="R34" s="43"/>
      <c r="S34" s="89"/>
      <c r="T34" s="47"/>
      <c r="U34" s="47"/>
      <c r="V34" s="47"/>
      <c r="W34" s="43"/>
      <c r="X34" s="89"/>
      <c r="Y34" s="23"/>
      <c r="Z34" s="23"/>
      <c r="AA34" s="47"/>
      <c r="AB34" s="43"/>
      <c r="AC34" s="89"/>
      <c r="AD34" s="42"/>
      <c r="AE34" s="47"/>
      <c r="AF34" s="47"/>
      <c r="AG34" s="43"/>
      <c r="AH34" s="89" t="n">
        <f aca="false">AD34+AF34-AG34</f>
        <v>0</v>
      </c>
      <c r="AI34" s="90" t="n">
        <f aca="false">I34+N34+S34+X34+AC34+AH34</f>
        <v>0</v>
      </c>
    </row>
    <row r="35" customFormat="false" ht="16.5" hidden="false" customHeight="false" outlineLevel="0" collapsed="false">
      <c r="A35" s="86"/>
      <c r="B35" s="39"/>
      <c r="C35" s="87"/>
      <c r="D35" s="88"/>
      <c r="E35" s="47"/>
      <c r="F35" s="47"/>
      <c r="G35" s="44"/>
      <c r="H35" s="43"/>
      <c r="I35" s="89"/>
      <c r="J35" s="52"/>
      <c r="K35" s="43"/>
      <c r="L35" s="47"/>
      <c r="M35" s="43"/>
      <c r="N35" s="89"/>
      <c r="O35" s="42"/>
      <c r="P35" s="43"/>
      <c r="Q35" s="47"/>
      <c r="R35" s="43"/>
      <c r="S35" s="89"/>
      <c r="T35" s="47"/>
      <c r="U35" s="47"/>
      <c r="V35" s="47"/>
      <c r="W35" s="43"/>
      <c r="X35" s="89"/>
      <c r="Y35" s="23"/>
      <c r="Z35" s="23"/>
      <c r="AA35" s="47"/>
      <c r="AB35" s="43"/>
      <c r="AC35" s="89"/>
      <c r="AD35" s="42"/>
      <c r="AE35" s="47"/>
      <c r="AF35" s="47"/>
      <c r="AG35" s="43"/>
      <c r="AH35" s="89" t="n">
        <f aca="false">AD35+AF35-AG35</f>
        <v>0</v>
      </c>
      <c r="AI35" s="90" t="n">
        <f aca="false">I35+N35+S35+X35+AC35+AH35</f>
        <v>0</v>
      </c>
    </row>
    <row r="36" customFormat="false" ht="16.5" hidden="false" customHeight="false" outlineLevel="0" collapsed="false">
      <c r="A36" s="86"/>
      <c r="B36" s="39"/>
      <c r="C36" s="87"/>
      <c r="D36" s="88"/>
      <c r="E36" s="47"/>
      <c r="F36" s="47"/>
      <c r="G36" s="44"/>
      <c r="H36" s="43"/>
      <c r="I36" s="89"/>
      <c r="J36" s="52"/>
      <c r="K36" s="43"/>
      <c r="L36" s="47"/>
      <c r="M36" s="43"/>
      <c r="N36" s="89"/>
      <c r="O36" s="42"/>
      <c r="P36" s="43"/>
      <c r="Q36" s="47"/>
      <c r="R36" s="43"/>
      <c r="S36" s="89"/>
      <c r="T36" s="47"/>
      <c r="U36" s="47"/>
      <c r="V36" s="47"/>
      <c r="W36" s="43"/>
      <c r="X36" s="89"/>
      <c r="Y36" s="23"/>
      <c r="Z36" s="23"/>
      <c r="AA36" s="47"/>
      <c r="AB36" s="43"/>
      <c r="AC36" s="89"/>
      <c r="AD36" s="42"/>
      <c r="AE36" s="47"/>
      <c r="AF36" s="47"/>
      <c r="AG36" s="43"/>
      <c r="AH36" s="89" t="n">
        <f aca="false">AD36+AF36-AG36</f>
        <v>0</v>
      </c>
      <c r="AI36" s="90" t="n">
        <f aca="false">I36+N36+S36+X36+AC36+AH36</f>
        <v>0</v>
      </c>
    </row>
    <row r="37" customFormat="false" ht="16.5" hidden="false" customHeight="false" outlineLevel="0" collapsed="false">
      <c r="A37" s="86"/>
      <c r="B37" s="50"/>
      <c r="C37" s="87"/>
      <c r="D37" s="88"/>
      <c r="E37" s="47"/>
      <c r="F37" s="47"/>
      <c r="G37" s="44"/>
      <c r="H37" s="43"/>
      <c r="I37" s="89"/>
      <c r="J37" s="52"/>
      <c r="K37" s="43"/>
      <c r="L37" s="47"/>
      <c r="M37" s="43"/>
      <c r="N37" s="89"/>
      <c r="O37" s="42"/>
      <c r="P37" s="43"/>
      <c r="Q37" s="47"/>
      <c r="R37" s="43"/>
      <c r="S37" s="89"/>
      <c r="T37" s="47"/>
      <c r="U37" s="47"/>
      <c r="V37" s="47"/>
      <c r="W37" s="43"/>
      <c r="X37" s="89"/>
      <c r="Y37" s="23"/>
      <c r="Z37" s="23"/>
      <c r="AA37" s="47"/>
      <c r="AB37" s="43"/>
      <c r="AC37" s="89"/>
      <c r="AD37" s="42"/>
      <c r="AE37" s="47"/>
      <c r="AF37" s="47"/>
      <c r="AG37" s="43"/>
      <c r="AH37" s="89" t="n">
        <f aca="false">AD37+AF37-AG37</f>
        <v>0</v>
      </c>
      <c r="AI37" s="90" t="n">
        <f aca="false">I37+N37+S37+X37+AC37+AH37</f>
        <v>0</v>
      </c>
    </row>
    <row r="38" customFormat="false" ht="16.5" hidden="false" customHeight="false" outlineLevel="0" collapsed="false">
      <c r="A38" s="91"/>
      <c r="B38" s="92"/>
      <c r="C38" s="92"/>
      <c r="D38" s="93"/>
      <c r="E38" s="47"/>
      <c r="F38" s="47"/>
      <c r="G38" s="44"/>
      <c r="H38" s="47"/>
      <c r="I38" s="94"/>
      <c r="J38" s="52"/>
      <c r="K38" s="43"/>
      <c r="L38" s="47"/>
      <c r="M38" s="47"/>
      <c r="N38" s="94"/>
      <c r="O38" s="42"/>
      <c r="P38" s="43"/>
      <c r="Q38" s="47"/>
      <c r="R38" s="47"/>
      <c r="S38" s="94"/>
      <c r="T38" s="47"/>
      <c r="U38" s="47"/>
      <c r="V38" s="47"/>
      <c r="W38" s="47"/>
      <c r="X38" s="94"/>
      <c r="Y38" s="23"/>
      <c r="Z38" s="23"/>
      <c r="AA38" s="47"/>
      <c r="AB38" s="47"/>
      <c r="AC38" s="94"/>
      <c r="AD38" s="42"/>
      <c r="AE38" s="47"/>
      <c r="AF38" s="47"/>
      <c r="AG38" s="47"/>
      <c r="AH38" s="94" t="n">
        <f aca="false">AD38+AF38-AG38</f>
        <v>0</v>
      </c>
      <c r="AI38" s="95" t="n">
        <f aca="false">I38+N38+S38+X38+AC38+AH38</f>
        <v>0</v>
      </c>
    </row>
    <row r="39" customFormat="false" ht="16.5" hidden="false" customHeight="false" outlineLevel="0" collapsed="false">
      <c r="A39" s="86"/>
      <c r="B39" s="39"/>
      <c r="C39" s="87"/>
      <c r="D39" s="88"/>
      <c r="E39" s="47"/>
      <c r="F39" s="47"/>
      <c r="G39" s="44"/>
      <c r="H39" s="43"/>
      <c r="I39" s="89"/>
      <c r="J39" s="52"/>
      <c r="K39" s="43"/>
      <c r="L39" s="47"/>
      <c r="M39" s="43"/>
      <c r="N39" s="89"/>
      <c r="O39" s="42"/>
      <c r="P39" s="43"/>
      <c r="Q39" s="47"/>
      <c r="R39" s="43"/>
      <c r="S39" s="89"/>
      <c r="T39" s="47"/>
      <c r="U39" s="47"/>
      <c r="V39" s="47"/>
      <c r="W39" s="43"/>
      <c r="X39" s="89"/>
      <c r="Y39" s="23"/>
      <c r="Z39" s="23"/>
      <c r="AA39" s="47"/>
      <c r="AB39" s="43"/>
      <c r="AC39" s="89"/>
      <c r="AD39" s="42"/>
      <c r="AE39" s="47"/>
      <c r="AF39" s="47"/>
      <c r="AG39" s="43"/>
      <c r="AH39" s="89" t="n">
        <f aca="false">AD39+AF39-AG39</f>
        <v>0</v>
      </c>
      <c r="AI39" s="90" t="n">
        <f aca="false">I39+N39+S39+X39+AC39+AH39</f>
        <v>0</v>
      </c>
    </row>
    <row r="40" customFormat="false" ht="16.5" hidden="false" customHeight="false" outlineLevel="0" collapsed="false">
      <c r="A40" s="86"/>
      <c r="B40" s="39"/>
      <c r="C40" s="87"/>
      <c r="D40" s="88"/>
      <c r="E40" s="47"/>
      <c r="F40" s="47"/>
      <c r="G40" s="44"/>
      <c r="H40" s="43"/>
      <c r="I40" s="89"/>
      <c r="J40" s="52"/>
      <c r="K40" s="43"/>
      <c r="L40" s="47"/>
      <c r="M40" s="43"/>
      <c r="N40" s="89"/>
      <c r="O40" s="42"/>
      <c r="P40" s="43"/>
      <c r="Q40" s="47"/>
      <c r="R40" s="43"/>
      <c r="S40" s="89"/>
      <c r="T40" s="47"/>
      <c r="U40" s="47"/>
      <c r="V40" s="47"/>
      <c r="W40" s="43"/>
      <c r="X40" s="89"/>
      <c r="Y40" s="23"/>
      <c r="Z40" s="23"/>
      <c r="AA40" s="47"/>
      <c r="AB40" s="43"/>
      <c r="AC40" s="89"/>
      <c r="AD40" s="42"/>
      <c r="AE40" s="47"/>
      <c r="AF40" s="47"/>
      <c r="AG40" s="43"/>
      <c r="AH40" s="89" t="n">
        <f aca="false">AD40+AF40-AG40</f>
        <v>0</v>
      </c>
      <c r="AI40" s="90" t="n">
        <f aca="false">I40+N40+S40+X40+AC40+AH40</f>
        <v>0</v>
      </c>
    </row>
    <row r="41" customFormat="false" ht="16.5" hidden="false" customHeight="false" outlineLevel="0" collapsed="false">
      <c r="A41" s="86"/>
      <c r="B41" s="39"/>
      <c r="C41" s="87"/>
      <c r="D41" s="88"/>
      <c r="E41" s="47"/>
      <c r="F41" s="47"/>
      <c r="G41" s="44"/>
      <c r="H41" s="43"/>
      <c r="I41" s="89"/>
      <c r="J41" s="52"/>
      <c r="K41" s="43"/>
      <c r="L41" s="47"/>
      <c r="M41" s="43"/>
      <c r="N41" s="89"/>
      <c r="O41" s="42"/>
      <c r="P41" s="43"/>
      <c r="Q41" s="47"/>
      <c r="R41" s="43"/>
      <c r="S41" s="89"/>
      <c r="T41" s="47"/>
      <c r="U41" s="47"/>
      <c r="V41" s="47"/>
      <c r="W41" s="43"/>
      <c r="X41" s="89"/>
      <c r="Y41" s="23"/>
      <c r="Z41" s="23"/>
      <c r="AA41" s="47"/>
      <c r="AB41" s="43"/>
      <c r="AC41" s="89"/>
      <c r="AD41" s="42"/>
      <c r="AE41" s="47"/>
      <c r="AF41" s="47"/>
      <c r="AG41" s="43"/>
      <c r="AH41" s="89" t="n">
        <f aca="false">AD41+AF41-AG41</f>
        <v>0</v>
      </c>
      <c r="AI41" s="90" t="n">
        <f aca="false">I41+N41+S41+X41+AC41+AH41</f>
        <v>0</v>
      </c>
    </row>
    <row r="42" customFormat="false" ht="16.5" hidden="false" customHeight="false" outlineLevel="0" collapsed="false">
      <c r="A42" s="49"/>
      <c r="B42" s="50"/>
      <c r="C42" s="50"/>
      <c r="D42" s="51"/>
      <c r="E42" s="47"/>
      <c r="F42" s="47"/>
      <c r="G42" s="44"/>
      <c r="H42" s="53"/>
      <c r="I42" s="54"/>
      <c r="J42" s="52"/>
      <c r="K42" s="43"/>
      <c r="L42" s="47"/>
      <c r="M42" s="53"/>
      <c r="N42" s="54"/>
      <c r="O42" s="42"/>
      <c r="P42" s="43"/>
      <c r="Q42" s="47"/>
      <c r="R42" s="53"/>
      <c r="S42" s="54"/>
      <c r="T42" s="47"/>
      <c r="U42" s="47"/>
      <c r="V42" s="47"/>
      <c r="W42" s="53"/>
      <c r="X42" s="54"/>
      <c r="Y42" s="23"/>
      <c r="Z42" s="23"/>
      <c r="AA42" s="47"/>
      <c r="AB42" s="53"/>
      <c r="AC42" s="54"/>
      <c r="AD42" s="42"/>
      <c r="AE42" s="47"/>
      <c r="AF42" s="47"/>
      <c r="AG42" s="53"/>
      <c r="AH42" s="54" t="n">
        <f aca="false">AD42+AF42-AG42</f>
        <v>0</v>
      </c>
      <c r="AI42" s="55" t="n">
        <f aca="false">I42+N42+S42+X42+AC42+AH42</f>
        <v>0</v>
      </c>
    </row>
    <row r="43" customFormat="false" ht="16.5" hidden="false" customHeight="false" outlineLevel="0" collapsed="false">
      <c r="A43" s="96"/>
      <c r="B43" s="97"/>
      <c r="C43" s="97"/>
      <c r="D43" s="58"/>
      <c r="E43" s="47"/>
      <c r="F43" s="47"/>
      <c r="G43" s="44"/>
      <c r="H43" s="59"/>
      <c r="I43" s="98"/>
      <c r="J43" s="52"/>
      <c r="K43" s="43"/>
      <c r="L43" s="47"/>
      <c r="M43" s="59"/>
      <c r="N43" s="98"/>
      <c r="O43" s="42"/>
      <c r="P43" s="43"/>
      <c r="Q43" s="47"/>
      <c r="R43" s="59"/>
      <c r="S43" s="98"/>
      <c r="T43" s="47"/>
      <c r="U43" s="47"/>
      <c r="V43" s="47"/>
      <c r="W43" s="59"/>
      <c r="X43" s="98"/>
      <c r="Y43" s="23"/>
      <c r="Z43" s="23"/>
      <c r="AA43" s="47"/>
      <c r="AB43" s="59"/>
      <c r="AC43" s="98"/>
      <c r="AD43" s="42"/>
      <c r="AE43" s="47"/>
      <c r="AF43" s="47"/>
      <c r="AG43" s="59"/>
      <c r="AH43" s="98" t="n">
        <f aca="false">AD43+AF43-AG43</f>
        <v>0</v>
      </c>
      <c r="AI43" s="100" t="n">
        <f aca="false">I43+N43+S43+X43+AC43+AH43</f>
        <v>0</v>
      </c>
    </row>
    <row r="44" customFormat="false" ht="16.5" hidden="false" customHeight="false" outlineLevel="0" collapsed="false">
      <c r="A44" s="86"/>
      <c r="B44" s="39"/>
      <c r="C44" s="87"/>
      <c r="D44" s="88"/>
      <c r="E44" s="47"/>
      <c r="F44" s="47"/>
      <c r="G44" s="44"/>
      <c r="H44" s="43"/>
      <c r="I44" s="89"/>
      <c r="J44" s="52"/>
      <c r="K44" s="43"/>
      <c r="L44" s="47"/>
      <c r="M44" s="43"/>
      <c r="N44" s="89"/>
      <c r="O44" s="42"/>
      <c r="P44" s="43"/>
      <c r="Q44" s="47"/>
      <c r="R44" s="43"/>
      <c r="S44" s="89"/>
      <c r="T44" s="47"/>
      <c r="U44" s="47"/>
      <c r="V44" s="47"/>
      <c r="W44" s="43"/>
      <c r="X44" s="89"/>
      <c r="Y44" s="23"/>
      <c r="Z44" s="23"/>
      <c r="AA44" s="47"/>
      <c r="AB44" s="43"/>
      <c r="AC44" s="89"/>
      <c r="AD44" s="42"/>
      <c r="AE44" s="47"/>
      <c r="AF44" s="47"/>
      <c r="AG44" s="43"/>
      <c r="AH44" s="89" t="n">
        <f aca="false">AD44+AF44-AG44</f>
        <v>0</v>
      </c>
      <c r="AI44" s="90" t="n">
        <f aca="false">I44+N44+S44+X44+AC44+AH44</f>
        <v>0</v>
      </c>
    </row>
    <row r="45" customFormat="false" ht="16.5" hidden="false" customHeight="false" outlineLevel="0" collapsed="false">
      <c r="A45" s="86"/>
      <c r="B45" s="39"/>
      <c r="C45" s="87"/>
      <c r="D45" s="88"/>
      <c r="E45" s="47"/>
      <c r="F45" s="47"/>
      <c r="G45" s="44"/>
      <c r="H45" s="43"/>
      <c r="I45" s="89"/>
      <c r="J45" s="52"/>
      <c r="K45" s="43"/>
      <c r="L45" s="47"/>
      <c r="M45" s="43"/>
      <c r="N45" s="89"/>
      <c r="O45" s="42"/>
      <c r="P45" s="43"/>
      <c r="Q45" s="47"/>
      <c r="R45" s="43"/>
      <c r="S45" s="89"/>
      <c r="T45" s="47"/>
      <c r="U45" s="47"/>
      <c r="V45" s="47"/>
      <c r="W45" s="43"/>
      <c r="X45" s="89"/>
      <c r="Y45" s="23"/>
      <c r="Z45" s="23"/>
      <c r="AA45" s="47"/>
      <c r="AB45" s="43"/>
      <c r="AC45" s="89"/>
      <c r="AD45" s="42"/>
      <c r="AE45" s="47"/>
      <c r="AF45" s="47"/>
      <c r="AG45" s="43"/>
      <c r="AH45" s="89" t="n">
        <f aca="false">AD45+AF45-AG45</f>
        <v>0</v>
      </c>
      <c r="AI45" s="90" t="n">
        <f aca="false">I45+N45+S45+X45+AC45+AH45</f>
        <v>0</v>
      </c>
    </row>
    <row r="46" customFormat="false" ht="16.5" hidden="false" customHeight="false" outlineLevel="0" collapsed="false">
      <c r="A46" s="86"/>
      <c r="B46" s="39"/>
      <c r="C46" s="87"/>
      <c r="D46" s="88"/>
      <c r="E46" s="47"/>
      <c r="F46" s="47"/>
      <c r="G46" s="44"/>
      <c r="H46" s="43"/>
      <c r="I46" s="89"/>
      <c r="J46" s="52"/>
      <c r="K46" s="43"/>
      <c r="L46" s="47"/>
      <c r="M46" s="43"/>
      <c r="N46" s="89"/>
      <c r="O46" s="42"/>
      <c r="P46" s="43"/>
      <c r="Q46" s="47"/>
      <c r="R46" s="43"/>
      <c r="S46" s="89"/>
      <c r="T46" s="47"/>
      <c r="U46" s="47"/>
      <c r="V46" s="47"/>
      <c r="W46" s="43"/>
      <c r="X46" s="89"/>
      <c r="Y46" s="23"/>
      <c r="Z46" s="23"/>
      <c r="AA46" s="47"/>
      <c r="AB46" s="43"/>
      <c r="AC46" s="89"/>
      <c r="AD46" s="42"/>
      <c r="AE46" s="47"/>
      <c r="AF46" s="47"/>
      <c r="AG46" s="43"/>
      <c r="AH46" s="89" t="n">
        <f aca="false">AD46+AF46-AG46</f>
        <v>0</v>
      </c>
      <c r="AI46" s="90" t="n">
        <f aca="false">I46+N46+S46+X46+AC46+AH46</f>
        <v>0</v>
      </c>
    </row>
    <row r="47" customFormat="false" ht="16.5" hidden="false" customHeight="false" outlineLevel="0" collapsed="false">
      <c r="A47" s="86"/>
      <c r="B47" s="50"/>
      <c r="C47" s="87"/>
      <c r="D47" s="88"/>
      <c r="E47" s="47"/>
      <c r="F47" s="47"/>
      <c r="G47" s="44"/>
      <c r="H47" s="43"/>
      <c r="I47" s="89"/>
      <c r="J47" s="52"/>
      <c r="K47" s="43"/>
      <c r="L47" s="47"/>
      <c r="M47" s="43"/>
      <c r="N47" s="89"/>
      <c r="O47" s="42"/>
      <c r="P47" s="43"/>
      <c r="Q47" s="47"/>
      <c r="R47" s="43"/>
      <c r="S47" s="89"/>
      <c r="T47" s="47"/>
      <c r="U47" s="47"/>
      <c r="V47" s="47"/>
      <c r="W47" s="43"/>
      <c r="X47" s="89"/>
      <c r="Y47" s="23"/>
      <c r="Z47" s="23"/>
      <c r="AA47" s="47"/>
      <c r="AB47" s="43"/>
      <c r="AC47" s="89"/>
      <c r="AD47" s="42"/>
      <c r="AE47" s="47"/>
      <c r="AF47" s="47"/>
      <c r="AG47" s="43"/>
      <c r="AH47" s="89" t="n">
        <f aca="false">AD47+AF47-AG47</f>
        <v>0</v>
      </c>
      <c r="AI47" s="90" t="n">
        <f aca="false">I47+N47+S47+X47+AC47+AH47</f>
        <v>0</v>
      </c>
    </row>
    <row r="48" customFormat="false" ht="16.5" hidden="false" customHeight="false" outlineLevel="0" collapsed="false">
      <c r="A48" s="91"/>
      <c r="B48" s="92"/>
      <c r="C48" s="92"/>
      <c r="D48" s="93"/>
      <c r="E48" s="47"/>
      <c r="F48" s="47"/>
      <c r="G48" s="44"/>
      <c r="H48" s="47"/>
      <c r="I48" s="94"/>
      <c r="J48" s="52"/>
      <c r="K48" s="43"/>
      <c r="L48" s="47"/>
      <c r="M48" s="47"/>
      <c r="N48" s="94"/>
      <c r="O48" s="42"/>
      <c r="P48" s="43"/>
      <c r="Q48" s="47"/>
      <c r="R48" s="47"/>
      <c r="S48" s="94"/>
      <c r="T48" s="47"/>
      <c r="U48" s="47"/>
      <c r="V48" s="47"/>
      <c r="W48" s="47"/>
      <c r="X48" s="94"/>
      <c r="Y48" s="23"/>
      <c r="Z48" s="23"/>
      <c r="AA48" s="47"/>
      <c r="AB48" s="47"/>
      <c r="AC48" s="94"/>
      <c r="AD48" s="42"/>
      <c r="AE48" s="47"/>
      <c r="AF48" s="47"/>
      <c r="AG48" s="47"/>
      <c r="AH48" s="94" t="n">
        <f aca="false">AD48+AF48-AG48</f>
        <v>0</v>
      </c>
      <c r="AI48" s="95" t="n">
        <f aca="false">I48+N48+S48+X48+AC48+AH48</f>
        <v>0</v>
      </c>
    </row>
    <row r="49" customFormat="false" ht="16.5" hidden="false" customHeight="false" outlineLevel="0" collapsed="false">
      <c r="A49" s="86"/>
      <c r="B49" s="39"/>
      <c r="C49" s="87"/>
      <c r="D49" s="88"/>
      <c r="E49" s="47"/>
      <c r="F49" s="47"/>
      <c r="G49" s="44"/>
      <c r="H49" s="43"/>
      <c r="I49" s="89"/>
      <c r="J49" s="52"/>
      <c r="K49" s="43"/>
      <c r="L49" s="47"/>
      <c r="M49" s="43"/>
      <c r="N49" s="89"/>
      <c r="O49" s="42"/>
      <c r="P49" s="43"/>
      <c r="Q49" s="47"/>
      <c r="R49" s="43"/>
      <c r="S49" s="89"/>
      <c r="T49" s="47"/>
      <c r="U49" s="47"/>
      <c r="V49" s="47"/>
      <c r="W49" s="43"/>
      <c r="X49" s="89"/>
      <c r="Y49" s="23"/>
      <c r="Z49" s="23"/>
      <c r="AA49" s="47"/>
      <c r="AB49" s="43"/>
      <c r="AC49" s="89"/>
      <c r="AD49" s="42"/>
      <c r="AE49" s="47"/>
      <c r="AF49" s="47"/>
      <c r="AG49" s="43"/>
      <c r="AH49" s="89" t="n">
        <f aca="false">AD49+AF49-AG49</f>
        <v>0</v>
      </c>
      <c r="AI49" s="90" t="n">
        <f aca="false">I49+N49+S49+X49+AC49+AH49</f>
        <v>0</v>
      </c>
    </row>
    <row r="50" customFormat="false" ht="16.5" hidden="false" customHeight="false" outlineLevel="0" collapsed="false">
      <c r="A50" s="86"/>
      <c r="B50" s="39"/>
      <c r="C50" s="87"/>
      <c r="D50" s="88"/>
      <c r="E50" s="47"/>
      <c r="F50" s="47"/>
      <c r="G50" s="44"/>
      <c r="H50" s="43"/>
      <c r="I50" s="89"/>
      <c r="J50" s="52"/>
      <c r="K50" s="43"/>
      <c r="L50" s="47"/>
      <c r="M50" s="43"/>
      <c r="N50" s="89"/>
      <c r="O50" s="42"/>
      <c r="P50" s="43"/>
      <c r="Q50" s="47"/>
      <c r="R50" s="43"/>
      <c r="S50" s="89"/>
      <c r="T50" s="47"/>
      <c r="U50" s="47"/>
      <c r="V50" s="47"/>
      <c r="W50" s="43"/>
      <c r="X50" s="89"/>
      <c r="Y50" s="23"/>
      <c r="Z50" s="23"/>
      <c r="AA50" s="47"/>
      <c r="AB50" s="43"/>
      <c r="AC50" s="89"/>
      <c r="AD50" s="42"/>
      <c r="AE50" s="47"/>
      <c r="AF50" s="47"/>
      <c r="AG50" s="43"/>
      <c r="AH50" s="89" t="n">
        <f aca="false">AD50+AF50-AG50</f>
        <v>0</v>
      </c>
      <c r="AI50" s="90" t="n">
        <f aca="false">I50+N50+S50+X50+AC50+AH50</f>
        <v>0</v>
      </c>
    </row>
    <row r="51" customFormat="false" ht="16.5" hidden="false" customHeight="false" outlineLevel="0" collapsed="false">
      <c r="A51" s="86"/>
      <c r="B51" s="39"/>
      <c r="C51" s="87"/>
      <c r="D51" s="88"/>
      <c r="E51" s="47"/>
      <c r="F51" s="47"/>
      <c r="G51" s="44"/>
      <c r="H51" s="43"/>
      <c r="I51" s="89"/>
      <c r="J51" s="52"/>
      <c r="K51" s="43"/>
      <c r="L51" s="47"/>
      <c r="M51" s="43"/>
      <c r="N51" s="89"/>
      <c r="O51" s="42"/>
      <c r="P51" s="43"/>
      <c r="Q51" s="47"/>
      <c r="R51" s="43"/>
      <c r="S51" s="89"/>
      <c r="T51" s="47"/>
      <c r="U51" s="47"/>
      <c r="V51" s="47"/>
      <c r="W51" s="43"/>
      <c r="X51" s="89"/>
      <c r="Y51" s="23"/>
      <c r="Z51" s="23"/>
      <c r="AA51" s="47"/>
      <c r="AB51" s="43"/>
      <c r="AC51" s="89"/>
      <c r="AD51" s="42"/>
      <c r="AE51" s="47"/>
      <c r="AF51" s="47"/>
      <c r="AG51" s="43"/>
      <c r="AH51" s="89" t="n">
        <f aca="false">AD51+AF51-AG51</f>
        <v>0</v>
      </c>
      <c r="AI51" s="90" t="n">
        <f aca="false">I51+N51+S51+X51+AC51+AH51</f>
        <v>0</v>
      </c>
    </row>
    <row r="52" customFormat="false" ht="16.5" hidden="false" customHeight="false" outlineLevel="0" collapsed="false">
      <c r="A52" s="49"/>
      <c r="B52" s="50"/>
      <c r="C52" s="50"/>
      <c r="D52" s="51"/>
      <c r="E52" s="47"/>
      <c r="F52" s="47"/>
      <c r="G52" s="44"/>
      <c r="H52" s="53"/>
      <c r="I52" s="54"/>
      <c r="J52" s="52"/>
      <c r="K52" s="43"/>
      <c r="L52" s="47"/>
      <c r="M52" s="53"/>
      <c r="N52" s="54"/>
      <c r="O52" s="42"/>
      <c r="P52" s="43"/>
      <c r="Q52" s="47"/>
      <c r="R52" s="53"/>
      <c r="S52" s="54"/>
      <c r="T52" s="47"/>
      <c r="U52" s="47"/>
      <c r="V52" s="47"/>
      <c r="W52" s="53"/>
      <c r="X52" s="54"/>
      <c r="Y52" s="23"/>
      <c r="Z52" s="23"/>
      <c r="AA52" s="47"/>
      <c r="AB52" s="53"/>
      <c r="AC52" s="54"/>
      <c r="AD52" s="42"/>
      <c r="AE52" s="47"/>
      <c r="AF52" s="47"/>
      <c r="AG52" s="53"/>
      <c r="AH52" s="54" t="n">
        <f aca="false">AD52+AF52-AG52</f>
        <v>0</v>
      </c>
      <c r="AI52" s="55" t="n">
        <f aca="false">I52+N52+S52+X52+AC52+AH52</f>
        <v>0</v>
      </c>
    </row>
    <row r="53" customFormat="false" ht="16.5" hidden="false" customHeight="false" outlineLevel="0" collapsed="false">
      <c r="A53" s="96"/>
      <c r="B53" s="97"/>
      <c r="C53" s="97"/>
      <c r="D53" s="58"/>
      <c r="E53" s="47"/>
      <c r="F53" s="47"/>
      <c r="G53" s="44"/>
      <c r="H53" s="59"/>
      <c r="I53" s="98"/>
      <c r="J53" s="52"/>
      <c r="K53" s="43"/>
      <c r="L53" s="47"/>
      <c r="M53" s="59"/>
      <c r="N53" s="98"/>
      <c r="O53" s="42"/>
      <c r="P53" s="43"/>
      <c r="Q53" s="47"/>
      <c r="R53" s="59"/>
      <c r="S53" s="98"/>
      <c r="T53" s="47"/>
      <c r="U53" s="47"/>
      <c r="V53" s="47"/>
      <c r="W53" s="59"/>
      <c r="X53" s="98"/>
      <c r="Y53" s="23"/>
      <c r="Z53" s="23"/>
      <c r="AA53" s="59"/>
      <c r="AB53" s="59"/>
      <c r="AC53" s="98"/>
      <c r="AD53" s="42"/>
      <c r="AE53" s="47"/>
      <c r="AF53" s="47"/>
      <c r="AG53" s="59"/>
      <c r="AH53" s="98" t="n">
        <f aca="false">AD53+AF53-AG53</f>
        <v>0</v>
      </c>
      <c r="AI53" s="100" t="n">
        <f aca="false">I53+N53+S53+X53+AC53+AH53</f>
        <v>0</v>
      </c>
    </row>
    <row r="54" customFormat="false" ht="16.5" hidden="false" customHeight="false" outlineLevel="0" collapsed="false">
      <c r="A54" s="86"/>
      <c r="B54" s="39"/>
      <c r="C54" s="87"/>
      <c r="D54" s="88"/>
      <c r="E54" s="47"/>
      <c r="F54" s="47"/>
      <c r="G54" s="44"/>
      <c r="H54" s="43"/>
      <c r="I54" s="89"/>
      <c r="J54" s="52"/>
      <c r="K54" s="43"/>
      <c r="L54" s="47"/>
      <c r="M54" s="43"/>
      <c r="N54" s="89"/>
      <c r="O54" s="42"/>
      <c r="P54" s="43"/>
      <c r="Q54" s="47"/>
      <c r="R54" s="43"/>
      <c r="S54" s="89"/>
      <c r="T54" s="47"/>
      <c r="U54" s="47"/>
      <c r="V54" s="47"/>
      <c r="W54" s="43"/>
      <c r="X54" s="89"/>
      <c r="Y54" s="23"/>
      <c r="Z54" s="23"/>
      <c r="AA54" s="43"/>
      <c r="AB54" s="43"/>
      <c r="AC54" s="89"/>
      <c r="AD54" s="42"/>
      <c r="AE54" s="47"/>
      <c r="AF54" s="47"/>
      <c r="AG54" s="43"/>
      <c r="AH54" s="89" t="n">
        <f aca="false">AD54+AF54-AG54</f>
        <v>0</v>
      </c>
      <c r="AI54" s="90" t="n">
        <f aca="false">I54+N54+S54+X54+AC54+AH54</f>
        <v>0</v>
      </c>
    </row>
    <row r="55" customFormat="false" ht="16.5" hidden="false" customHeight="false" outlineLevel="0" collapsed="false">
      <c r="A55" s="86"/>
      <c r="B55" s="39"/>
      <c r="C55" s="87"/>
      <c r="D55" s="88"/>
      <c r="E55" s="47"/>
      <c r="F55" s="47"/>
      <c r="G55" s="44"/>
      <c r="H55" s="43"/>
      <c r="I55" s="89"/>
      <c r="J55" s="52"/>
      <c r="K55" s="43"/>
      <c r="L55" s="47"/>
      <c r="M55" s="43"/>
      <c r="N55" s="89"/>
      <c r="O55" s="42"/>
      <c r="P55" s="43"/>
      <c r="Q55" s="47"/>
      <c r="R55" s="43"/>
      <c r="S55" s="89"/>
      <c r="T55" s="47"/>
      <c r="U55" s="47"/>
      <c r="V55" s="47"/>
      <c r="W55" s="43"/>
      <c r="X55" s="89"/>
      <c r="Y55" s="23"/>
      <c r="Z55" s="23"/>
      <c r="AA55" s="43"/>
      <c r="AB55" s="43"/>
      <c r="AC55" s="89"/>
      <c r="AD55" s="42"/>
      <c r="AE55" s="47"/>
      <c r="AF55" s="47"/>
      <c r="AG55" s="43"/>
      <c r="AH55" s="89" t="n">
        <f aca="false">AD55+AF55-AG55</f>
        <v>0</v>
      </c>
      <c r="AI55" s="90" t="n">
        <f aca="false">I55+N55+S55+X55+AC55+AH55</f>
        <v>0</v>
      </c>
    </row>
    <row r="56" customFormat="false" ht="16.5" hidden="false" customHeight="false" outlineLevel="0" collapsed="false">
      <c r="A56" s="86"/>
      <c r="B56" s="39"/>
      <c r="C56" s="87"/>
      <c r="D56" s="88"/>
      <c r="E56" s="47"/>
      <c r="F56" s="47"/>
      <c r="G56" s="44"/>
      <c r="H56" s="43"/>
      <c r="I56" s="89"/>
      <c r="J56" s="52"/>
      <c r="K56" s="43"/>
      <c r="L56" s="47"/>
      <c r="M56" s="43"/>
      <c r="N56" s="89"/>
      <c r="O56" s="42"/>
      <c r="P56" s="43"/>
      <c r="Q56" s="47"/>
      <c r="R56" s="43"/>
      <c r="S56" s="89"/>
      <c r="T56" s="47"/>
      <c r="U56" s="47"/>
      <c r="V56" s="47"/>
      <c r="W56" s="43"/>
      <c r="X56" s="89"/>
      <c r="Y56" s="23"/>
      <c r="Z56" s="23"/>
      <c r="AA56" s="43"/>
      <c r="AB56" s="43"/>
      <c r="AC56" s="89"/>
      <c r="AD56" s="42"/>
      <c r="AE56" s="47"/>
      <c r="AF56" s="47"/>
      <c r="AG56" s="43"/>
      <c r="AH56" s="89" t="n">
        <f aca="false">AD56+AF56-AG56</f>
        <v>0</v>
      </c>
      <c r="AI56" s="90" t="n">
        <f aca="false">I56+N56+S56+X56+AC56+AH56</f>
        <v>0</v>
      </c>
    </row>
    <row r="57" customFormat="false" ht="16.5" hidden="false" customHeight="false" outlineLevel="0" collapsed="false">
      <c r="A57" s="86"/>
      <c r="B57" s="50"/>
      <c r="C57" s="87"/>
      <c r="D57" s="88"/>
      <c r="E57" s="47"/>
      <c r="F57" s="47"/>
      <c r="G57" s="44"/>
      <c r="H57" s="43"/>
      <c r="I57" s="89"/>
      <c r="J57" s="52"/>
      <c r="K57" s="43"/>
      <c r="L57" s="47"/>
      <c r="M57" s="43"/>
      <c r="N57" s="89"/>
      <c r="O57" s="42"/>
      <c r="P57" s="43"/>
      <c r="Q57" s="47"/>
      <c r="R57" s="43"/>
      <c r="S57" s="89"/>
      <c r="T57" s="42"/>
      <c r="U57" s="47"/>
      <c r="V57" s="47"/>
      <c r="W57" s="43"/>
      <c r="X57" s="89"/>
      <c r="Y57" s="23"/>
      <c r="Z57" s="23"/>
      <c r="AA57" s="43"/>
      <c r="AB57" s="43"/>
      <c r="AC57" s="89"/>
      <c r="AD57" s="42"/>
      <c r="AE57" s="47"/>
      <c r="AF57" s="47"/>
      <c r="AG57" s="43"/>
      <c r="AH57" s="89" t="n">
        <f aca="false">AD57+AF57-AG57</f>
        <v>0</v>
      </c>
      <c r="AI57" s="90" t="n">
        <f aca="false">I57+N57+S57+X57+AC57+AH57</f>
        <v>0</v>
      </c>
    </row>
    <row r="58" customFormat="false" ht="16.5" hidden="false" customHeight="false" outlineLevel="0" collapsed="false">
      <c r="A58" s="91"/>
      <c r="B58" s="92"/>
      <c r="C58" s="92"/>
      <c r="D58" s="93"/>
      <c r="E58" s="47"/>
      <c r="F58" s="47"/>
      <c r="G58" s="44"/>
      <c r="H58" s="47"/>
      <c r="I58" s="94"/>
      <c r="J58" s="52"/>
      <c r="K58" s="43"/>
      <c r="L58" s="47"/>
      <c r="M58" s="47"/>
      <c r="N58" s="94"/>
      <c r="O58" s="42"/>
      <c r="P58" s="43"/>
      <c r="Q58" s="47"/>
      <c r="R58" s="47"/>
      <c r="S58" s="94"/>
      <c r="T58" s="99"/>
      <c r="U58" s="47"/>
      <c r="V58" s="47"/>
      <c r="W58" s="47"/>
      <c r="X58" s="94"/>
      <c r="Y58" s="23"/>
      <c r="Z58" s="23"/>
      <c r="AA58" s="47"/>
      <c r="AB58" s="47"/>
      <c r="AC58" s="94"/>
      <c r="AD58" s="42"/>
      <c r="AE58" s="47"/>
      <c r="AF58" s="47"/>
      <c r="AG58" s="47"/>
      <c r="AH58" s="94" t="n">
        <f aca="false">AD58+AF58-AG58</f>
        <v>0</v>
      </c>
      <c r="AI58" s="95" t="n">
        <f aca="false">I58+N58+S58+X58+AC58+AH58</f>
        <v>0</v>
      </c>
    </row>
    <row r="59" customFormat="false" ht="16.5" hidden="false" customHeight="false" outlineLevel="0" collapsed="false">
      <c r="A59" s="86"/>
      <c r="B59" s="39"/>
      <c r="C59" s="87"/>
      <c r="D59" s="88"/>
      <c r="E59" s="47"/>
      <c r="F59" s="47"/>
      <c r="G59" s="44"/>
      <c r="H59" s="43"/>
      <c r="I59" s="89"/>
      <c r="J59" s="52"/>
      <c r="K59" s="43"/>
      <c r="L59" s="47"/>
      <c r="M59" s="43"/>
      <c r="N59" s="89"/>
      <c r="O59" s="42"/>
      <c r="P59" s="43"/>
      <c r="Q59" s="47"/>
      <c r="R59" s="43"/>
      <c r="S59" s="89"/>
      <c r="T59" s="42"/>
      <c r="U59" s="47"/>
      <c r="V59" s="47"/>
      <c r="W59" s="43"/>
      <c r="X59" s="89"/>
      <c r="Y59" s="23"/>
      <c r="Z59" s="23"/>
      <c r="AA59" s="43"/>
      <c r="AB59" s="43"/>
      <c r="AC59" s="89"/>
      <c r="AD59" s="42"/>
      <c r="AE59" s="47"/>
      <c r="AF59" s="47"/>
      <c r="AG59" s="43"/>
      <c r="AH59" s="89" t="n">
        <f aca="false">AD59+AF59-AG59</f>
        <v>0</v>
      </c>
      <c r="AI59" s="90" t="n">
        <f aca="false">I59+N59+S59+X59+AC59+AH59</f>
        <v>0</v>
      </c>
    </row>
    <row r="60" customFormat="false" ht="16.5" hidden="false" customHeight="false" outlineLevel="0" collapsed="false">
      <c r="A60" s="86"/>
      <c r="B60" s="39"/>
      <c r="C60" s="87"/>
      <c r="D60" s="88"/>
      <c r="E60" s="47"/>
      <c r="F60" s="47"/>
      <c r="G60" s="44"/>
      <c r="H60" s="43"/>
      <c r="I60" s="89"/>
      <c r="J60" s="52"/>
      <c r="K60" s="43"/>
      <c r="L60" s="47"/>
      <c r="M60" s="43"/>
      <c r="N60" s="89"/>
      <c r="O60" s="42"/>
      <c r="P60" s="43"/>
      <c r="Q60" s="47"/>
      <c r="R60" s="43"/>
      <c r="S60" s="89"/>
      <c r="T60" s="42"/>
      <c r="U60" s="47"/>
      <c r="V60" s="43"/>
      <c r="W60" s="43"/>
      <c r="X60" s="89"/>
      <c r="Y60" s="23"/>
      <c r="Z60" s="23"/>
      <c r="AA60" s="43"/>
      <c r="AB60" s="43"/>
      <c r="AC60" s="89"/>
      <c r="AD60" s="42"/>
      <c r="AE60" s="47"/>
      <c r="AF60" s="47"/>
      <c r="AG60" s="43"/>
      <c r="AH60" s="89" t="n">
        <f aca="false">AD60+AF60-AG60</f>
        <v>0</v>
      </c>
      <c r="AI60" s="90" t="n">
        <f aca="false">I60+N60+S60+X60+AC60+AH60</f>
        <v>0</v>
      </c>
    </row>
    <row r="61" customFormat="false" ht="16.5" hidden="false" customHeight="false" outlineLevel="0" collapsed="false">
      <c r="A61" s="86"/>
      <c r="B61" s="39"/>
      <c r="C61" s="87"/>
      <c r="D61" s="88"/>
      <c r="E61" s="47"/>
      <c r="F61" s="47"/>
      <c r="G61" s="44"/>
      <c r="H61" s="43"/>
      <c r="I61" s="89"/>
      <c r="J61" s="52"/>
      <c r="K61" s="43"/>
      <c r="L61" s="47"/>
      <c r="M61" s="43"/>
      <c r="N61" s="89"/>
      <c r="O61" s="42"/>
      <c r="P61" s="43"/>
      <c r="Q61" s="47"/>
      <c r="R61" s="43"/>
      <c r="S61" s="89"/>
      <c r="T61" s="42"/>
      <c r="U61" s="47"/>
      <c r="V61" s="43"/>
      <c r="W61" s="43"/>
      <c r="X61" s="89"/>
      <c r="Y61" s="23"/>
      <c r="Z61" s="23"/>
      <c r="AA61" s="43"/>
      <c r="AB61" s="43"/>
      <c r="AC61" s="89"/>
      <c r="AD61" s="42"/>
      <c r="AE61" s="47"/>
      <c r="AF61" s="47"/>
      <c r="AG61" s="43"/>
      <c r="AH61" s="89" t="n">
        <f aca="false">AD61+AF61-AG61</f>
        <v>0</v>
      </c>
      <c r="AI61" s="90" t="n">
        <f aca="false">I61+N61+S61+X61+AC61+AH61</f>
        <v>0</v>
      </c>
    </row>
    <row r="62" customFormat="false" ht="16.5" hidden="false" customHeight="false" outlineLevel="0" collapsed="false">
      <c r="A62" s="49"/>
      <c r="B62" s="50"/>
      <c r="C62" s="50"/>
      <c r="D62" s="51"/>
      <c r="E62" s="47"/>
      <c r="F62" s="47"/>
      <c r="G62" s="44"/>
      <c r="H62" s="53"/>
      <c r="I62" s="54"/>
      <c r="J62" s="52"/>
      <c r="K62" s="43"/>
      <c r="L62" s="47"/>
      <c r="M62" s="53"/>
      <c r="N62" s="54"/>
      <c r="O62" s="42"/>
      <c r="P62" s="43"/>
      <c r="Q62" s="47"/>
      <c r="R62" s="53"/>
      <c r="S62" s="54"/>
      <c r="T62" s="52"/>
      <c r="U62" s="47"/>
      <c r="V62" s="53"/>
      <c r="W62" s="53"/>
      <c r="X62" s="54"/>
      <c r="Y62" s="23"/>
      <c r="Z62" s="23"/>
      <c r="AA62" s="53"/>
      <c r="AB62" s="53"/>
      <c r="AC62" s="54"/>
      <c r="AD62" s="42"/>
      <c r="AE62" s="47"/>
      <c r="AF62" s="47"/>
      <c r="AG62" s="53"/>
      <c r="AH62" s="54" t="n">
        <f aca="false">AD62+AF62-AG62</f>
        <v>0</v>
      </c>
      <c r="AI62" s="55" t="n">
        <f aca="false">I62+N62+S62+X62+AC62+AH62</f>
        <v>0</v>
      </c>
    </row>
    <row r="63" customFormat="false" ht="16.5" hidden="false" customHeight="false" outlineLevel="0" collapsed="false">
      <c r="A63" s="96"/>
      <c r="B63" s="97"/>
      <c r="C63" s="97"/>
      <c r="D63" s="58"/>
      <c r="E63" s="47"/>
      <c r="F63" s="47"/>
      <c r="G63" s="44"/>
      <c r="H63" s="59"/>
      <c r="I63" s="98"/>
      <c r="J63" s="52"/>
      <c r="K63" s="43"/>
      <c r="L63" s="47"/>
      <c r="M63" s="59"/>
      <c r="N63" s="98"/>
      <c r="O63" s="42"/>
      <c r="P63" s="43"/>
      <c r="Q63" s="47"/>
      <c r="R63" s="59"/>
      <c r="S63" s="98"/>
      <c r="T63" s="101"/>
      <c r="U63" s="47"/>
      <c r="V63" s="59"/>
      <c r="W63" s="59"/>
      <c r="X63" s="98"/>
      <c r="Y63" s="23"/>
      <c r="Z63" s="23"/>
      <c r="AA63" s="59"/>
      <c r="AB63" s="59"/>
      <c r="AC63" s="98"/>
      <c r="AD63" s="101"/>
      <c r="AE63" s="47"/>
      <c r="AF63" s="47"/>
      <c r="AG63" s="59"/>
      <c r="AH63" s="98" t="n">
        <f aca="false">AD63+AF63-AG63</f>
        <v>0</v>
      </c>
      <c r="AI63" s="100" t="n">
        <f aca="false">I63+N63+S63+X63+AC63+AH63</f>
        <v>0</v>
      </c>
    </row>
    <row r="64" customFormat="false" ht="16.5" hidden="false" customHeight="false" outlineLevel="0" collapsed="false">
      <c r="A64" s="86"/>
      <c r="B64" s="39"/>
      <c r="C64" s="87"/>
      <c r="D64" s="88"/>
      <c r="E64" s="47"/>
      <c r="F64" s="47"/>
      <c r="G64" s="44"/>
      <c r="H64" s="43"/>
      <c r="I64" s="89"/>
      <c r="J64" s="52"/>
      <c r="K64" s="43"/>
      <c r="L64" s="47"/>
      <c r="M64" s="43"/>
      <c r="N64" s="89"/>
      <c r="O64" s="42"/>
      <c r="P64" s="43"/>
      <c r="Q64" s="47"/>
      <c r="R64" s="43"/>
      <c r="S64" s="89"/>
      <c r="T64" s="42"/>
      <c r="U64" s="47"/>
      <c r="V64" s="43"/>
      <c r="W64" s="43"/>
      <c r="X64" s="89"/>
      <c r="Y64" s="23"/>
      <c r="Z64" s="23"/>
      <c r="AA64" s="43"/>
      <c r="AB64" s="43"/>
      <c r="AC64" s="89"/>
      <c r="AD64" s="42"/>
      <c r="AE64" s="47"/>
      <c r="AF64" s="47"/>
      <c r="AG64" s="43"/>
      <c r="AH64" s="89" t="n">
        <f aca="false">AD64+AF64-AG64</f>
        <v>0</v>
      </c>
      <c r="AI64" s="90" t="n">
        <f aca="false">I64+N64+S64+X64+AC64+AH64</f>
        <v>0</v>
      </c>
    </row>
    <row r="65" customFormat="false" ht="16.5" hidden="false" customHeight="false" outlineLevel="0" collapsed="false">
      <c r="A65" s="86"/>
      <c r="B65" s="39"/>
      <c r="C65" s="87"/>
      <c r="D65" s="88"/>
      <c r="E65" s="47"/>
      <c r="F65" s="47"/>
      <c r="G65" s="44"/>
      <c r="H65" s="43"/>
      <c r="I65" s="89"/>
      <c r="J65" s="42"/>
      <c r="K65" s="43"/>
      <c r="L65" s="47"/>
      <c r="M65" s="43"/>
      <c r="N65" s="89"/>
      <c r="O65" s="42"/>
      <c r="P65" s="43"/>
      <c r="Q65" s="47"/>
      <c r="R65" s="43"/>
      <c r="S65" s="89"/>
      <c r="T65" s="42"/>
      <c r="U65" s="47"/>
      <c r="V65" s="43"/>
      <c r="W65" s="43"/>
      <c r="X65" s="89"/>
      <c r="Y65" s="23"/>
      <c r="Z65" s="23"/>
      <c r="AA65" s="43"/>
      <c r="AB65" s="43"/>
      <c r="AC65" s="89"/>
      <c r="AD65" s="42"/>
      <c r="AE65" s="43"/>
      <c r="AF65" s="47"/>
      <c r="AG65" s="43"/>
      <c r="AH65" s="89" t="n">
        <f aca="false">AD65+AF65-AG65</f>
        <v>0</v>
      </c>
      <c r="AI65" s="90" t="n">
        <f aca="false">I65+N65+S65+X65+AC65+AH65</f>
        <v>0</v>
      </c>
    </row>
    <row r="66" customFormat="false" ht="16.5" hidden="false" customHeight="false" outlineLevel="0" collapsed="false">
      <c r="A66" s="86"/>
      <c r="B66" s="39"/>
      <c r="C66" s="87"/>
      <c r="D66" s="88"/>
      <c r="E66" s="47"/>
      <c r="F66" s="47"/>
      <c r="G66" s="44"/>
      <c r="H66" s="43"/>
      <c r="I66" s="89"/>
      <c r="J66" s="42"/>
      <c r="K66" s="43"/>
      <c r="L66" s="47"/>
      <c r="M66" s="43"/>
      <c r="N66" s="89"/>
      <c r="O66" s="42"/>
      <c r="P66" s="43"/>
      <c r="Q66" s="47"/>
      <c r="R66" s="43"/>
      <c r="S66" s="89"/>
      <c r="T66" s="42"/>
      <c r="U66" s="47"/>
      <c r="V66" s="43"/>
      <c r="W66" s="43"/>
      <c r="X66" s="89"/>
      <c r="Y66" s="23"/>
      <c r="Z66" s="23"/>
      <c r="AA66" s="43"/>
      <c r="AB66" s="43"/>
      <c r="AC66" s="89"/>
      <c r="AD66" s="42"/>
      <c r="AE66" s="43"/>
      <c r="AF66" s="47"/>
      <c r="AG66" s="43"/>
      <c r="AH66" s="89" t="n">
        <f aca="false">AD66+AF66-AG66</f>
        <v>0</v>
      </c>
      <c r="AI66" s="90" t="n">
        <f aca="false">I66+N66+S66+X66+AC66+AH66</f>
        <v>0</v>
      </c>
    </row>
    <row r="67" customFormat="false" ht="16.5" hidden="false" customHeight="false" outlineLevel="0" collapsed="false">
      <c r="A67" s="86"/>
      <c r="B67" s="50"/>
      <c r="C67" s="87"/>
      <c r="D67" s="88"/>
      <c r="E67" s="47"/>
      <c r="F67" s="47"/>
      <c r="G67" s="44"/>
      <c r="H67" s="43"/>
      <c r="I67" s="89"/>
      <c r="J67" s="42"/>
      <c r="K67" s="43"/>
      <c r="L67" s="47"/>
      <c r="M67" s="43"/>
      <c r="N67" s="89"/>
      <c r="O67" s="42"/>
      <c r="P67" s="43"/>
      <c r="Q67" s="47"/>
      <c r="R67" s="43"/>
      <c r="S67" s="89"/>
      <c r="T67" s="42"/>
      <c r="U67" s="47"/>
      <c r="V67" s="43"/>
      <c r="W67" s="43"/>
      <c r="X67" s="89"/>
      <c r="Y67" s="23"/>
      <c r="Z67" s="23"/>
      <c r="AA67" s="43"/>
      <c r="AB67" s="43"/>
      <c r="AC67" s="89"/>
      <c r="AD67" s="42"/>
      <c r="AE67" s="43"/>
      <c r="AF67" s="47"/>
      <c r="AG67" s="43"/>
      <c r="AH67" s="89" t="n">
        <f aca="false">AD67+AF67-AG67</f>
        <v>0</v>
      </c>
      <c r="AI67" s="90" t="n">
        <f aca="false">I67+N67+S67+X67+AC67+AH67</f>
        <v>0</v>
      </c>
    </row>
    <row r="68" customFormat="false" ht="16.5" hidden="false" customHeight="false" outlineLevel="0" collapsed="false">
      <c r="A68" s="91"/>
      <c r="B68" s="92"/>
      <c r="C68" s="92"/>
      <c r="D68" s="93"/>
      <c r="E68" s="47"/>
      <c r="F68" s="47"/>
      <c r="G68" s="44"/>
      <c r="H68" s="47"/>
      <c r="I68" s="94"/>
      <c r="J68" s="99"/>
      <c r="K68" s="43"/>
      <c r="L68" s="47"/>
      <c r="M68" s="47"/>
      <c r="N68" s="94"/>
      <c r="O68" s="42"/>
      <c r="P68" s="43"/>
      <c r="Q68" s="47"/>
      <c r="R68" s="47"/>
      <c r="S68" s="94"/>
      <c r="T68" s="99"/>
      <c r="U68" s="47"/>
      <c r="V68" s="47"/>
      <c r="W68" s="47"/>
      <c r="X68" s="94"/>
      <c r="Y68" s="23"/>
      <c r="Z68" s="23"/>
      <c r="AA68" s="47"/>
      <c r="AB68" s="47"/>
      <c r="AC68" s="94"/>
      <c r="AD68" s="99"/>
      <c r="AE68" s="47"/>
      <c r="AF68" s="47"/>
      <c r="AG68" s="47"/>
      <c r="AH68" s="94" t="n">
        <f aca="false">AD68+AF68-AG68</f>
        <v>0</v>
      </c>
      <c r="AI68" s="95" t="n">
        <f aca="false">I68+N68+S68+X68+AC68+AH68</f>
        <v>0</v>
      </c>
    </row>
    <row r="69" customFormat="false" ht="16.5" hidden="false" customHeight="false" outlineLevel="0" collapsed="false">
      <c r="A69" s="86"/>
      <c r="B69" s="39"/>
      <c r="C69" s="87"/>
      <c r="D69" s="88"/>
      <c r="E69" s="47"/>
      <c r="F69" s="47"/>
      <c r="G69" s="44"/>
      <c r="H69" s="43"/>
      <c r="I69" s="89"/>
      <c r="J69" s="42"/>
      <c r="K69" s="43"/>
      <c r="L69" s="47"/>
      <c r="M69" s="43"/>
      <c r="N69" s="89"/>
      <c r="O69" s="42"/>
      <c r="P69" s="43"/>
      <c r="Q69" s="47"/>
      <c r="R69" s="43"/>
      <c r="S69" s="89"/>
      <c r="T69" s="42"/>
      <c r="U69" s="43"/>
      <c r="V69" s="43"/>
      <c r="W69" s="43"/>
      <c r="X69" s="89"/>
      <c r="Y69" s="23"/>
      <c r="Z69" s="23"/>
      <c r="AA69" s="43"/>
      <c r="AB69" s="43"/>
      <c r="AC69" s="89"/>
      <c r="AD69" s="42"/>
      <c r="AE69" s="43"/>
      <c r="AF69" s="47"/>
      <c r="AG69" s="43"/>
      <c r="AH69" s="89" t="n">
        <f aca="false">AD69+AF69-AG69</f>
        <v>0</v>
      </c>
      <c r="AI69" s="90" t="n">
        <f aca="false">I69+N69+S69+X69+AC69+AH69</f>
        <v>0</v>
      </c>
    </row>
    <row r="70" customFormat="false" ht="16.5" hidden="false" customHeight="false" outlineLevel="0" collapsed="false">
      <c r="A70" s="86"/>
      <c r="B70" s="39"/>
      <c r="C70" s="87"/>
      <c r="D70" s="88"/>
      <c r="E70" s="47"/>
      <c r="F70" s="47"/>
      <c r="G70" s="44"/>
      <c r="H70" s="43"/>
      <c r="I70" s="89"/>
      <c r="J70" s="42"/>
      <c r="K70" s="43"/>
      <c r="L70" s="47"/>
      <c r="M70" s="43"/>
      <c r="N70" s="89"/>
      <c r="O70" s="42"/>
      <c r="P70" s="43"/>
      <c r="Q70" s="47"/>
      <c r="R70" s="43"/>
      <c r="S70" s="89"/>
      <c r="T70" s="42"/>
      <c r="U70" s="43"/>
      <c r="V70" s="43"/>
      <c r="W70" s="43"/>
      <c r="X70" s="89"/>
      <c r="Y70" s="23"/>
      <c r="Z70" s="23"/>
      <c r="AA70" s="43"/>
      <c r="AB70" s="43"/>
      <c r="AC70" s="89"/>
      <c r="AD70" s="42"/>
      <c r="AE70" s="43"/>
      <c r="AF70" s="47"/>
      <c r="AG70" s="43"/>
      <c r="AH70" s="89" t="n">
        <f aca="false">AD70+AF70-AG70</f>
        <v>0</v>
      </c>
      <c r="AI70" s="90" t="n">
        <f aca="false">I70+N70+S70+X70+AC70+AH70</f>
        <v>0</v>
      </c>
    </row>
    <row r="71" customFormat="false" ht="16.5" hidden="false" customHeight="false" outlineLevel="0" collapsed="false">
      <c r="A71" s="86"/>
      <c r="B71" s="39"/>
      <c r="C71" s="87"/>
      <c r="D71" s="88"/>
      <c r="E71" s="47"/>
      <c r="F71" s="47"/>
      <c r="G71" s="44"/>
      <c r="H71" s="43"/>
      <c r="I71" s="89"/>
      <c r="J71" s="42"/>
      <c r="K71" s="43"/>
      <c r="L71" s="47"/>
      <c r="M71" s="43"/>
      <c r="N71" s="89"/>
      <c r="O71" s="42"/>
      <c r="P71" s="43"/>
      <c r="Q71" s="47"/>
      <c r="R71" s="43"/>
      <c r="S71" s="89"/>
      <c r="T71" s="42"/>
      <c r="U71" s="43"/>
      <c r="V71" s="43"/>
      <c r="W71" s="43"/>
      <c r="X71" s="89"/>
      <c r="Y71" s="23"/>
      <c r="Z71" s="23"/>
      <c r="AA71" s="43"/>
      <c r="AB71" s="43"/>
      <c r="AC71" s="89"/>
      <c r="AD71" s="42"/>
      <c r="AE71" s="43"/>
      <c r="AF71" s="47"/>
      <c r="AG71" s="43"/>
      <c r="AH71" s="89" t="n">
        <f aca="false">AD71+AF71-AG71</f>
        <v>0</v>
      </c>
      <c r="AI71" s="90" t="n">
        <f aca="false">I71+N71+S71+X71+AC71+AH71</f>
        <v>0</v>
      </c>
    </row>
    <row r="72" customFormat="false" ht="16.5" hidden="false" customHeight="false" outlineLevel="0" collapsed="false">
      <c r="A72" s="49"/>
      <c r="B72" s="50"/>
      <c r="C72" s="50"/>
      <c r="D72" s="51"/>
      <c r="E72" s="47"/>
      <c r="F72" s="53"/>
      <c r="G72" s="44"/>
      <c r="H72" s="53"/>
      <c r="I72" s="54"/>
      <c r="J72" s="52"/>
      <c r="K72" s="43"/>
      <c r="L72" s="47"/>
      <c r="M72" s="53"/>
      <c r="N72" s="54"/>
      <c r="O72" s="42"/>
      <c r="P72" s="43"/>
      <c r="Q72" s="47"/>
      <c r="R72" s="53"/>
      <c r="S72" s="54"/>
      <c r="T72" s="52"/>
      <c r="U72" s="53"/>
      <c r="V72" s="53"/>
      <c r="W72" s="53"/>
      <c r="X72" s="54"/>
      <c r="Y72" s="23"/>
      <c r="Z72" s="23"/>
      <c r="AA72" s="53"/>
      <c r="AB72" s="53"/>
      <c r="AC72" s="54"/>
      <c r="AD72" s="52"/>
      <c r="AE72" s="53"/>
      <c r="AF72" s="47"/>
      <c r="AG72" s="53"/>
      <c r="AH72" s="54" t="n">
        <f aca="false">AD72+AF72-AG72</f>
        <v>0</v>
      </c>
      <c r="AI72" s="55" t="n">
        <f aca="false">I72+N72+S72+X72+AC72+AH72</f>
        <v>0</v>
      </c>
    </row>
    <row r="73" customFormat="false" ht="16.5" hidden="false" customHeight="false" outlineLevel="0" collapsed="false">
      <c r="A73" s="96"/>
      <c r="B73" s="97"/>
      <c r="C73" s="97"/>
      <c r="D73" s="58"/>
      <c r="E73" s="101"/>
      <c r="F73" s="59"/>
      <c r="G73" s="44"/>
      <c r="H73" s="59"/>
      <c r="I73" s="98"/>
      <c r="J73" s="101"/>
      <c r="K73" s="43"/>
      <c r="L73" s="47"/>
      <c r="M73" s="59"/>
      <c r="N73" s="98"/>
      <c r="O73" s="42"/>
      <c r="P73" s="43"/>
      <c r="Q73" s="47"/>
      <c r="R73" s="59"/>
      <c r="S73" s="98"/>
      <c r="T73" s="101"/>
      <c r="U73" s="59"/>
      <c r="V73" s="59"/>
      <c r="W73" s="59"/>
      <c r="X73" s="98"/>
      <c r="Y73" s="23"/>
      <c r="Z73" s="23"/>
      <c r="AA73" s="59"/>
      <c r="AB73" s="59"/>
      <c r="AC73" s="98"/>
      <c r="AD73" s="101"/>
      <c r="AE73" s="59"/>
      <c r="AF73" s="59"/>
      <c r="AG73" s="59"/>
      <c r="AH73" s="98" t="n">
        <f aca="false">AD73+AF73-AG73</f>
        <v>0</v>
      </c>
      <c r="AI73" s="100" t="n">
        <f aca="false">I73+N73+S73+X73+AC73+AH73</f>
        <v>0</v>
      </c>
    </row>
    <row r="74" customFormat="false" ht="16.5" hidden="false" customHeight="false" outlineLevel="0" collapsed="false">
      <c r="A74" s="86"/>
      <c r="B74" s="39"/>
      <c r="C74" s="87"/>
      <c r="D74" s="88"/>
      <c r="E74" s="42"/>
      <c r="F74" s="43"/>
      <c r="G74" s="44"/>
      <c r="H74" s="43"/>
      <c r="I74" s="89"/>
      <c r="J74" s="42"/>
      <c r="K74" s="43"/>
      <c r="L74" s="47"/>
      <c r="M74" s="43"/>
      <c r="N74" s="89"/>
      <c r="O74" s="42"/>
      <c r="P74" s="43"/>
      <c r="Q74" s="47"/>
      <c r="R74" s="43"/>
      <c r="S74" s="89"/>
      <c r="T74" s="42"/>
      <c r="U74" s="43"/>
      <c r="V74" s="43"/>
      <c r="W74" s="43"/>
      <c r="X74" s="89"/>
      <c r="Y74" s="23"/>
      <c r="Z74" s="23"/>
      <c r="AA74" s="43"/>
      <c r="AB74" s="43"/>
      <c r="AC74" s="89"/>
      <c r="AD74" s="42"/>
      <c r="AE74" s="43"/>
      <c r="AF74" s="43"/>
      <c r="AG74" s="43"/>
      <c r="AH74" s="89" t="n">
        <f aca="false">AD74+AF74-AG74</f>
        <v>0</v>
      </c>
      <c r="AI74" s="90" t="n">
        <f aca="false">I74+N74+S74+X74+AC74+AH74</f>
        <v>0</v>
      </c>
    </row>
    <row r="75" customFormat="false" ht="16.5" hidden="false" customHeight="false" outlineLevel="0" collapsed="false">
      <c r="A75" s="86"/>
      <c r="B75" s="39"/>
      <c r="C75" s="87"/>
      <c r="D75" s="88"/>
      <c r="E75" s="42"/>
      <c r="F75" s="43"/>
      <c r="G75" s="44"/>
      <c r="H75" s="43"/>
      <c r="I75" s="89"/>
      <c r="J75" s="42"/>
      <c r="K75" s="43"/>
      <c r="L75" s="47"/>
      <c r="M75" s="43"/>
      <c r="N75" s="89"/>
      <c r="O75" s="42"/>
      <c r="P75" s="43"/>
      <c r="Q75" s="47"/>
      <c r="R75" s="43"/>
      <c r="S75" s="89"/>
      <c r="T75" s="42"/>
      <c r="U75" s="43"/>
      <c r="V75" s="43"/>
      <c r="W75" s="43"/>
      <c r="X75" s="89"/>
      <c r="Y75" s="23"/>
      <c r="Z75" s="23"/>
      <c r="AA75" s="43"/>
      <c r="AB75" s="43"/>
      <c r="AC75" s="89"/>
      <c r="AD75" s="42"/>
      <c r="AE75" s="43"/>
      <c r="AF75" s="43"/>
      <c r="AG75" s="43"/>
      <c r="AH75" s="89" t="n">
        <f aca="false">AD75+AF75-AG75</f>
        <v>0</v>
      </c>
      <c r="AI75" s="90" t="n">
        <f aca="false">I75+N75+S75+X75+AC75+AH75</f>
        <v>0</v>
      </c>
    </row>
    <row r="76" customFormat="false" ht="16.5" hidden="false" customHeight="false" outlineLevel="0" collapsed="false">
      <c r="A76" s="86"/>
      <c r="B76" s="39"/>
      <c r="C76" s="87"/>
      <c r="D76" s="88"/>
      <c r="E76" s="42"/>
      <c r="F76" s="43"/>
      <c r="G76" s="44"/>
      <c r="H76" s="43"/>
      <c r="I76" s="89"/>
      <c r="J76" s="42"/>
      <c r="K76" s="43"/>
      <c r="L76" s="47"/>
      <c r="M76" s="43"/>
      <c r="N76" s="89"/>
      <c r="O76" s="42"/>
      <c r="P76" s="43"/>
      <c r="Q76" s="47"/>
      <c r="R76" s="43"/>
      <c r="S76" s="89"/>
      <c r="T76" s="42"/>
      <c r="U76" s="43"/>
      <c r="V76" s="43"/>
      <c r="W76" s="43"/>
      <c r="X76" s="89"/>
      <c r="Y76" s="23"/>
      <c r="Z76" s="23"/>
      <c r="AA76" s="43"/>
      <c r="AB76" s="43"/>
      <c r="AC76" s="89"/>
      <c r="AD76" s="42"/>
      <c r="AE76" s="43"/>
      <c r="AF76" s="43"/>
      <c r="AG76" s="43"/>
      <c r="AH76" s="89" t="n">
        <f aca="false">AD76+AF76-AG76</f>
        <v>0</v>
      </c>
      <c r="AI76" s="90" t="n">
        <f aca="false">I76+N76+S76+X76+AC76+AH76</f>
        <v>0</v>
      </c>
    </row>
    <row r="77" customFormat="false" ht="16.5" hidden="false" customHeight="false" outlineLevel="0" collapsed="false">
      <c r="A77" s="86"/>
      <c r="B77" s="50"/>
      <c r="C77" s="87"/>
      <c r="D77" s="88"/>
      <c r="E77" s="42"/>
      <c r="F77" s="43"/>
      <c r="G77" s="43"/>
      <c r="H77" s="43"/>
      <c r="I77" s="89"/>
      <c r="J77" s="42"/>
      <c r="K77" s="43"/>
      <c r="L77" s="47"/>
      <c r="M77" s="43"/>
      <c r="N77" s="89"/>
      <c r="O77" s="42"/>
      <c r="P77" s="43"/>
      <c r="Q77" s="43"/>
      <c r="R77" s="43"/>
      <c r="S77" s="89"/>
      <c r="T77" s="42"/>
      <c r="U77" s="43"/>
      <c r="V77" s="43"/>
      <c r="W77" s="43"/>
      <c r="X77" s="89"/>
      <c r="Y77" s="23"/>
      <c r="Z77" s="23"/>
      <c r="AA77" s="43"/>
      <c r="AB77" s="43"/>
      <c r="AC77" s="89"/>
      <c r="AD77" s="42"/>
      <c r="AE77" s="43"/>
      <c r="AF77" s="43"/>
      <c r="AG77" s="43"/>
      <c r="AH77" s="89" t="n">
        <f aca="false">AD77+AF77-AG77</f>
        <v>0</v>
      </c>
      <c r="AI77" s="90" t="n">
        <f aca="false">I77+N77+S77+X77+AC77+AH77</f>
        <v>0</v>
      </c>
    </row>
    <row r="78" customFormat="false" ht="16.5" hidden="false" customHeight="false" outlineLevel="0" collapsed="false">
      <c r="A78" s="91"/>
      <c r="B78" s="92"/>
      <c r="C78" s="92"/>
      <c r="D78" s="93"/>
      <c r="E78" s="99"/>
      <c r="F78" s="47"/>
      <c r="G78" s="47"/>
      <c r="H78" s="47"/>
      <c r="I78" s="94"/>
      <c r="J78" s="99"/>
      <c r="K78" s="43"/>
      <c r="L78" s="47"/>
      <c r="M78" s="47"/>
      <c r="N78" s="94"/>
      <c r="O78" s="42"/>
      <c r="P78" s="47"/>
      <c r="Q78" s="47"/>
      <c r="R78" s="47"/>
      <c r="S78" s="94"/>
      <c r="T78" s="99"/>
      <c r="U78" s="47"/>
      <c r="V78" s="47"/>
      <c r="W78" s="47"/>
      <c r="X78" s="94"/>
      <c r="Y78" s="23"/>
      <c r="Z78" s="23"/>
      <c r="AA78" s="47"/>
      <c r="AB78" s="47"/>
      <c r="AC78" s="94"/>
      <c r="AD78" s="99"/>
      <c r="AE78" s="47"/>
      <c r="AF78" s="47"/>
      <c r="AG78" s="47"/>
      <c r="AH78" s="94" t="n">
        <f aca="false">AD78+AF78-AG78</f>
        <v>0</v>
      </c>
      <c r="AI78" s="95" t="n">
        <f aca="false">I78+N78+S78+X78+AC78+AH78</f>
        <v>0</v>
      </c>
    </row>
    <row r="79" customFormat="false" ht="16.5" hidden="false" customHeight="false" outlineLevel="0" collapsed="false">
      <c r="A79" s="86"/>
      <c r="B79" s="39"/>
      <c r="C79" s="87"/>
      <c r="D79" s="88"/>
      <c r="E79" s="42"/>
      <c r="F79" s="43"/>
      <c r="G79" s="43"/>
      <c r="H79" s="43"/>
      <c r="I79" s="89"/>
      <c r="J79" s="42"/>
      <c r="K79" s="43"/>
      <c r="L79" s="47"/>
      <c r="M79" s="43"/>
      <c r="N79" s="89"/>
      <c r="O79" s="42"/>
      <c r="P79" s="43"/>
      <c r="Q79" s="43"/>
      <c r="R79" s="43"/>
      <c r="S79" s="89"/>
      <c r="T79" s="42"/>
      <c r="U79" s="43"/>
      <c r="V79" s="43"/>
      <c r="W79" s="43"/>
      <c r="X79" s="89"/>
      <c r="Y79" s="23"/>
      <c r="Z79" s="23"/>
      <c r="AA79" s="43"/>
      <c r="AB79" s="43"/>
      <c r="AC79" s="89"/>
      <c r="AD79" s="42"/>
      <c r="AE79" s="43"/>
      <c r="AF79" s="43"/>
      <c r="AG79" s="43"/>
      <c r="AH79" s="89" t="n">
        <f aca="false">AD79+AF79-AG79</f>
        <v>0</v>
      </c>
      <c r="AI79" s="90" t="n">
        <f aca="false">I79+N79+S79+X79+AC79+AH79</f>
        <v>0</v>
      </c>
    </row>
    <row r="80" customFormat="false" ht="16.5" hidden="false" customHeight="false" outlineLevel="0" collapsed="false">
      <c r="A80" s="86"/>
      <c r="B80" s="39"/>
      <c r="C80" s="87"/>
      <c r="D80" s="88"/>
      <c r="E80" s="42"/>
      <c r="F80" s="43"/>
      <c r="G80" s="43"/>
      <c r="H80" s="43"/>
      <c r="I80" s="89"/>
      <c r="J80" s="42"/>
      <c r="K80" s="43"/>
      <c r="L80" s="47"/>
      <c r="M80" s="43"/>
      <c r="N80" s="89"/>
      <c r="O80" s="42"/>
      <c r="P80" s="43"/>
      <c r="Q80" s="43"/>
      <c r="R80" s="43"/>
      <c r="S80" s="89"/>
      <c r="T80" s="42"/>
      <c r="U80" s="43"/>
      <c r="V80" s="43"/>
      <c r="W80" s="43"/>
      <c r="X80" s="89"/>
      <c r="Y80" s="23"/>
      <c r="Z80" s="23"/>
      <c r="AA80" s="43"/>
      <c r="AB80" s="43"/>
      <c r="AC80" s="89"/>
      <c r="AD80" s="42"/>
      <c r="AE80" s="43"/>
      <c r="AF80" s="43"/>
      <c r="AG80" s="43"/>
      <c r="AH80" s="89" t="n">
        <f aca="false">AD80+AF80-AG80</f>
        <v>0</v>
      </c>
      <c r="AI80" s="90" t="n">
        <f aca="false">I80+N80+S80+X80+AC80+AH80</f>
        <v>0</v>
      </c>
    </row>
    <row r="81" customFormat="false" ht="16.5" hidden="false" customHeight="false" outlineLevel="0" collapsed="false">
      <c r="A81" s="86"/>
      <c r="B81" s="39"/>
      <c r="C81" s="87"/>
      <c r="D81" s="88"/>
      <c r="E81" s="42"/>
      <c r="F81" s="43"/>
      <c r="G81" s="43"/>
      <c r="H81" s="43"/>
      <c r="I81" s="89"/>
      <c r="J81" s="42"/>
      <c r="K81" s="43"/>
      <c r="L81" s="47"/>
      <c r="M81" s="43"/>
      <c r="N81" s="89"/>
      <c r="O81" s="42"/>
      <c r="P81" s="43"/>
      <c r="Q81" s="43"/>
      <c r="R81" s="43"/>
      <c r="S81" s="89"/>
      <c r="T81" s="42"/>
      <c r="U81" s="43"/>
      <c r="V81" s="43"/>
      <c r="W81" s="43"/>
      <c r="X81" s="89"/>
      <c r="Y81" s="23"/>
      <c r="Z81" s="23"/>
      <c r="AA81" s="43"/>
      <c r="AB81" s="43"/>
      <c r="AC81" s="89"/>
      <c r="AD81" s="42"/>
      <c r="AE81" s="43"/>
      <c r="AF81" s="43"/>
      <c r="AG81" s="43"/>
      <c r="AH81" s="89" t="n">
        <f aca="false">AD81+AF81-AG81</f>
        <v>0</v>
      </c>
      <c r="AI81" s="90" t="n">
        <f aca="false">I81+N81+S81+X81+AC81+AH81</f>
        <v>0</v>
      </c>
    </row>
    <row r="82" customFormat="false" ht="16.5" hidden="false" customHeight="false" outlineLevel="0" collapsed="false">
      <c r="A82" s="49"/>
      <c r="B82" s="50"/>
      <c r="C82" s="50"/>
      <c r="D82" s="51"/>
      <c r="E82" s="52"/>
      <c r="F82" s="53"/>
      <c r="G82" s="53"/>
      <c r="H82" s="53"/>
      <c r="I82" s="54"/>
      <c r="J82" s="52"/>
      <c r="K82" s="43"/>
      <c r="L82" s="47"/>
      <c r="M82" s="53"/>
      <c r="N82" s="54"/>
      <c r="O82" s="52"/>
      <c r="P82" s="53"/>
      <c r="Q82" s="53"/>
      <c r="R82" s="53"/>
      <c r="S82" s="54"/>
      <c r="T82" s="52"/>
      <c r="U82" s="53"/>
      <c r="V82" s="53"/>
      <c r="W82" s="53"/>
      <c r="X82" s="54"/>
      <c r="Y82" s="23"/>
      <c r="Z82" s="23"/>
      <c r="AA82" s="53"/>
      <c r="AB82" s="53"/>
      <c r="AC82" s="54"/>
      <c r="AD82" s="52"/>
      <c r="AE82" s="53"/>
      <c r="AF82" s="53"/>
      <c r="AG82" s="53"/>
      <c r="AH82" s="54" t="n">
        <f aca="false">AD82+AF82-AG82</f>
        <v>0</v>
      </c>
      <c r="AI82" s="55" t="n">
        <f aca="false">I82+N82+S82+X82+AC82+AH82</f>
        <v>0</v>
      </c>
    </row>
    <row r="83" customFormat="false" ht="15.75" hidden="false" customHeight="false" outlineLevel="0" collapsed="false">
      <c r="A83" s="96"/>
      <c r="B83" s="97"/>
      <c r="C83" s="97"/>
      <c r="D83" s="58"/>
      <c r="E83" s="101"/>
      <c r="F83" s="59"/>
      <c r="G83" s="59"/>
      <c r="H83" s="59"/>
      <c r="I83" s="98"/>
      <c r="J83" s="101"/>
      <c r="K83" s="43"/>
      <c r="L83" s="47"/>
      <c r="M83" s="59"/>
      <c r="N83" s="98"/>
      <c r="O83" s="101"/>
      <c r="P83" s="59"/>
      <c r="Q83" s="59"/>
      <c r="R83" s="59"/>
      <c r="S83" s="98"/>
      <c r="T83" s="101"/>
      <c r="U83" s="59"/>
      <c r="V83" s="59"/>
      <c r="W83" s="59"/>
      <c r="X83" s="98"/>
      <c r="Y83" s="23"/>
      <c r="Z83" s="23"/>
      <c r="AA83" s="59"/>
      <c r="AB83" s="59"/>
      <c r="AC83" s="98"/>
      <c r="AD83" s="101"/>
      <c r="AE83" s="59"/>
      <c r="AF83" s="59"/>
      <c r="AG83" s="59"/>
      <c r="AH83" s="98" t="n">
        <f aca="false">AD83+AF83-AG83</f>
        <v>0</v>
      </c>
      <c r="AI83" s="100" t="n">
        <f aca="false">I83+N83+S83+X83+AC83+AH83</f>
        <v>0</v>
      </c>
    </row>
    <row r="84" customFormat="false" ht="15.75" hidden="false" customHeight="false" outlineLevel="0" collapsed="false">
      <c r="A84" s="86"/>
      <c r="B84" s="39"/>
      <c r="C84" s="87"/>
      <c r="D84" s="88"/>
      <c r="E84" s="42"/>
      <c r="F84" s="43"/>
      <c r="G84" s="43"/>
      <c r="H84" s="43"/>
      <c r="I84" s="89"/>
      <c r="J84" s="42"/>
      <c r="K84" s="43"/>
      <c r="L84" s="43"/>
      <c r="M84" s="43"/>
      <c r="N84" s="89"/>
      <c r="O84" s="42"/>
      <c r="P84" s="43"/>
      <c r="Q84" s="43"/>
      <c r="R84" s="43"/>
      <c r="S84" s="89"/>
      <c r="T84" s="42"/>
      <c r="U84" s="43"/>
      <c r="V84" s="43"/>
      <c r="W84" s="43"/>
      <c r="X84" s="89"/>
      <c r="Y84" s="42"/>
      <c r="Z84" s="43"/>
      <c r="AA84" s="43"/>
      <c r="AB84" s="43"/>
      <c r="AC84" s="89"/>
      <c r="AD84" s="42"/>
      <c r="AE84" s="43"/>
      <c r="AF84" s="43"/>
      <c r="AG84" s="43"/>
      <c r="AH84" s="89" t="n">
        <f aca="false">AD84+AF84-AG84</f>
        <v>0</v>
      </c>
      <c r="AI84" s="90" t="n">
        <f aca="false">I84+N84+S84+X84+AC84+AH84</f>
        <v>0</v>
      </c>
    </row>
    <row r="85" customFormat="false" ht="15.75" hidden="false" customHeight="false" outlineLevel="0" collapsed="false">
      <c r="A85" s="86"/>
      <c r="B85" s="39"/>
      <c r="C85" s="87"/>
      <c r="D85" s="88"/>
      <c r="E85" s="42"/>
      <c r="F85" s="43"/>
      <c r="G85" s="43"/>
      <c r="H85" s="43"/>
      <c r="I85" s="89"/>
      <c r="J85" s="42"/>
      <c r="K85" s="43"/>
      <c r="L85" s="43"/>
      <c r="M85" s="43"/>
      <c r="N85" s="89"/>
      <c r="O85" s="42"/>
      <c r="P85" s="43"/>
      <c r="Q85" s="43"/>
      <c r="R85" s="43"/>
      <c r="S85" s="89"/>
      <c r="T85" s="42"/>
      <c r="U85" s="43"/>
      <c r="V85" s="43"/>
      <c r="W85" s="43"/>
      <c r="X85" s="89"/>
      <c r="Y85" s="42"/>
      <c r="Z85" s="43"/>
      <c r="AA85" s="43"/>
      <c r="AB85" s="43"/>
      <c r="AC85" s="89"/>
      <c r="AD85" s="42"/>
      <c r="AE85" s="43"/>
      <c r="AF85" s="43"/>
      <c r="AG85" s="43"/>
      <c r="AH85" s="89" t="n">
        <f aca="false">AD85+AF85-AG85</f>
        <v>0</v>
      </c>
      <c r="AI85" s="90" t="n">
        <f aca="false">I85+N85+S85+X85+AC85+AH85</f>
        <v>0</v>
      </c>
    </row>
    <row r="86" customFormat="false" ht="15.75" hidden="false" customHeight="false" outlineLevel="0" collapsed="false">
      <c r="A86" s="86" t="n">
        <v>79</v>
      </c>
      <c r="B86" s="39"/>
      <c r="C86" s="87"/>
      <c r="D86" s="88"/>
      <c r="E86" s="42"/>
      <c r="F86" s="43"/>
      <c r="G86" s="43"/>
      <c r="H86" s="43"/>
      <c r="I86" s="89" t="n">
        <f aca="false">E86+G86-H86</f>
        <v>0</v>
      </c>
      <c r="J86" s="42"/>
      <c r="K86" s="43"/>
      <c r="L86" s="43"/>
      <c r="M86" s="43"/>
      <c r="N86" s="89" t="n">
        <f aca="false">J86+L86-M86</f>
        <v>0</v>
      </c>
      <c r="O86" s="42"/>
      <c r="P86" s="43"/>
      <c r="Q86" s="43"/>
      <c r="R86" s="43"/>
      <c r="S86" s="89" t="n">
        <f aca="false">O86+Q86-R86</f>
        <v>0</v>
      </c>
      <c r="T86" s="42"/>
      <c r="U86" s="43"/>
      <c r="V86" s="43"/>
      <c r="W86" s="43"/>
      <c r="X86" s="89" t="n">
        <f aca="false">T86+V86-W86</f>
        <v>0</v>
      </c>
      <c r="Y86" s="42"/>
      <c r="Z86" s="43"/>
      <c r="AA86" s="43"/>
      <c r="AB86" s="43"/>
      <c r="AC86" s="89" t="n">
        <f aca="false">Y86+AA86-AB86</f>
        <v>0</v>
      </c>
      <c r="AD86" s="42"/>
      <c r="AE86" s="43"/>
      <c r="AF86" s="43"/>
      <c r="AG86" s="43"/>
      <c r="AH86" s="89" t="n">
        <f aca="false">AD86+AF86-AG86</f>
        <v>0</v>
      </c>
      <c r="AI86" s="90" t="n">
        <f aca="false">I86+N86+S86+X86+AC86+AH86</f>
        <v>0</v>
      </c>
    </row>
    <row r="87" customFormat="false" ht="16.5" hidden="false" customHeight="false" outlineLevel="0" collapsed="false">
      <c r="A87" s="49" t="n">
        <v>80</v>
      </c>
      <c r="B87" s="50"/>
      <c r="C87" s="50"/>
      <c r="D87" s="51"/>
      <c r="E87" s="52"/>
      <c r="F87" s="53"/>
      <c r="G87" s="53"/>
      <c r="H87" s="53"/>
      <c r="I87" s="54" t="n">
        <f aca="false">E87+G87-H87</f>
        <v>0</v>
      </c>
      <c r="J87" s="52"/>
      <c r="K87" s="53"/>
      <c r="L87" s="53"/>
      <c r="M87" s="53"/>
      <c r="N87" s="54" t="n">
        <f aca="false">J87+L87-M87</f>
        <v>0</v>
      </c>
      <c r="O87" s="52"/>
      <c r="P87" s="53"/>
      <c r="Q87" s="53"/>
      <c r="R87" s="53"/>
      <c r="S87" s="54" t="n">
        <f aca="false">O87+Q87-R87</f>
        <v>0</v>
      </c>
      <c r="T87" s="52"/>
      <c r="U87" s="53"/>
      <c r="V87" s="53"/>
      <c r="W87" s="53"/>
      <c r="X87" s="54" t="n">
        <f aca="false">T87+V87-W87</f>
        <v>0</v>
      </c>
      <c r="Y87" s="52"/>
      <c r="Z87" s="53"/>
      <c r="AA87" s="53"/>
      <c r="AB87" s="53"/>
      <c r="AC87" s="54" t="n">
        <f aca="false">Y87+AA87-AB87</f>
        <v>0</v>
      </c>
      <c r="AD87" s="52"/>
      <c r="AE87" s="53"/>
      <c r="AF87" s="53"/>
      <c r="AG87" s="53"/>
      <c r="AH87" s="54" t="n">
        <f aca="false">AD87+AF87-AG87</f>
        <v>0</v>
      </c>
      <c r="AI87" s="55" t="n">
        <f aca="false">I87+N87+S87+X87+AC87+AH87</f>
        <v>0</v>
      </c>
    </row>
    <row r="88" s="102" customFormat="true" ht="15.75" hidden="false" customHeight="false" outlineLevel="0" collapsed="false">
      <c r="B88" s="103"/>
      <c r="C88" s="103"/>
      <c r="D88" s="104"/>
    </row>
    <row r="89" s="102" customFormat="true" ht="15.75" hidden="false" customHeight="false" outlineLevel="0" collapsed="false">
      <c r="B89" s="103"/>
      <c r="C89" s="103"/>
      <c r="D89" s="104"/>
    </row>
    <row r="90" customFormat="false" ht="23.25" hidden="false" customHeight="false" outlineLevel="0" collapsed="false">
      <c r="A90" s="105" t="s">
        <v>26</v>
      </c>
      <c r="B90" s="105"/>
      <c r="C90" s="105"/>
      <c r="D90" s="105"/>
      <c r="E90" s="105"/>
      <c r="F90" s="105"/>
      <c r="G90" s="105"/>
    </row>
    <row r="91" customFormat="false" ht="15" hidden="false" customHeight="false" outlineLevel="0" collapsed="false">
      <c r="A91" s="106"/>
      <c r="B91" s="107"/>
      <c r="C91" s="107"/>
      <c r="D91" s="108"/>
      <c r="E91" s="107"/>
      <c r="F91" s="107"/>
      <c r="G91" s="107"/>
    </row>
    <row r="92" customFormat="false" ht="15" hidden="false" customHeight="false" outlineLevel="0" collapsed="false">
      <c r="A92" s="106"/>
      <c r="B92" s="107"/>
      <c r="C92" s="107"/>
      <c r="D92" s="108"/>
      <c r="E92" s="107"/>
      <c r="F92" s="107"/>
      <c r="G92" s="107"/>
    </row>
    <row r="93" customFormat="false" ht="15.75" hidden="false" customHeight="false" outlineLevel="0" collapsed="false">
      <c r="A93" s="106"/>
      <c r="B93" s="107"/>
      <c r="C93" s="107"/>
      <c r="D93" s="108"/>
      <c r="E93" s="107"/>
      <c r="F93" s="107"/>
      <c r="G93" s="107"/>
    </row>
    <row r="94" customFormat="false" ht="28.15" hidden="false" customHeight="true" outlineLevel="0" collapsed="false">
      <c r="A94" s="109" t="s">
        <v>10</v>
      </c>
      <c r="B94" s="110" t="s">
        <v>27</v>
      </c>
      <c r="C94" s="110"/>
      <c r="D94" s="110"/>
      <c r="E94" s="111" t="s">
        <v>4</v>
      </c>
      <c r="F94" s="111"/>
      <c r="G94" s="111" t="s">
        <v>5</v>
      </c>
      <c r="H94" s="111"/>
      <c r="I94" s="111" t="s">
        <v>6</v>
      </c>
      <c r="J94" s="111"/>
      <c r="K94" s="111" t="s">
        <v>28</v>
      </c>
      <c r="L94" s="111"/>
      <c r="M94" s="111" t="s">
        <v>8</v>
      </c>
      <c r="N94" s="111"/>
      <c r="O94" s="111" t="s">
        <v>9</v>
      </c>
      <c r="P94" s="111"/>
      <c r="Q94" s="111" t="s">
        <v>19</v>
      </c>
      <c r="R94" s="111"/>
    </row>
    <row r="95" customFormat="false" ht="15" hidden="false" customHeight="false" outlineLevel="0" collapsed="false">
      <c r="A95" s="112" t="n">
        <v>1</v>
      </c>
      <c r="B95" s="113" t="e">
        <f aca="false">#REF!</f>
        <v>#REF!</v>
      </c>
      <c r="C95" s="113"/>
      <c r="D95" s="113"/>
      <c r="E95" s="114" t="e">
        <f aca="false">SUM(#REF!)-SMALL(#REF!,1)-SMALL(#REF!,2)</f>
        <v>#REF!</v>
      </c>
      <c r="F95" s="114"/>
      <c r="G95" s="114" t="e">
        <f aca="false">SUM(#REF!)-SMALL(#REF!,1)-SMALL(#REF!,2)</f>
        <v>#REF!</v>
      </c>
      <c r="H95" s="114"/>
      <c r="I95" s="115" t="e">
        <f aca="false">SUM(#REF!)-SMALL(#REF!,1)-SMALL(#REF!,2)</f>
        <v>#REF!</v>
      </c>
      <c r="J95" s="115"/>
      <c r="K95" s="115" t="e">
        <f aca="false">SUM(#REF!)-SMALL(#REF!,1)-SMALL(#REF!,2)</f>
        <v>#REF!</v>
      </c>
      <c r="L95" s="115"/>
      <c r="M95" s="115" t="e">
        <f aca="false">SUM(#REF!)-SMALL(#REF!,1)-SMALL(#REF!,2)</f>
        <v>#REF!</v>
      </c>
      <c r="N95" s="115"/>
      <c r="O95" s="115" t="e">
        <f aca="false">SUM(#REF!)-SMALL(#REF!,1)-SMALL(#REF!,2)</f>
        <v>#REF!</v>
      </c>
      <c r="P95" s="115"/>
      <c r="Q95" s="115" t="e">
        <f aca="false">E95+G95+I95+K95+M95+O95</f>
        <v>#REF!</v>
      </c>
      <c r="R95" s="115"/>
    </row>
    <row r="96" customFormat="false" ht="15" hidden="false" customHeight="false" outlineLevel="0" collapsed="false">
      <c r="A96" s="116" t="n">
        <v>2</v>
      </c>
      <c r="B96" s="117" t="e">
        <f aca="false">#REF!</f>
        <v>#REF!</v>
      </c>
      <c r="C96" s="117"/>
      <c r="D96" s="117"/>
      <c r="E96" s="118" t="e">
        <f aca="false">SUM(#REF!)-SMALL(#REF!,1)-SMALL(#REF!,2)</f>
        <v>#REF!</v>
      </c>
      <c r="F96" s="118"/>
      <c r="G96" s="118" t="e">
        <f aca="false">SUM(#REF!)-SMALL(#REF!,1)-SMALL(#REF!,2)</f>
        <v>#REF!</v>
      </c>
      <c r="H96" s="118"/>
      <c r="I96" s="118" t="e">
        <f aca="false">SUM(#REF!)-SMALL(#REF!,1)-SMALL(#REF!,2)</f>
        <v>#REF!</v>
      </c>
      <c r="J96" s="118"/>
      <c r="K96" s="118" t="e">
        <f aca="false">SUM(#REF!)-SMALL(#REF!,1)-SMALL(#REF!,2)</f>
        <v>#REF!</v>
      </c>
      <c r="L96" s="118"/>
      <c r="M96" s="118" t="e">
        <f aca="false">SUM(#REF!)-SMALL(#REF!,1)-SMALL(#REF!,2)</f>
        <v>#REF!</v>
      </c>
      <c r="N96" s="118"/>
      <c r="O96" s="118" t="e">
        <f aca="false">SUM(#REF!)-SMALL(#REF!,1)-SMALL(#REF!,2)</f>
        <v>#REF!</v>
      </c>
      <c r="P96" s="118"/>
      <c r="Q96" s="118" t="e">
        <f aca="false">E96+G96+I96+K96+M96+O96</f>
        <v>#REF!</v>
      </c>
      <c r="R96" s="118"/>
    </row>
    <row r="97" customFormat="false" ht="15" hidden="false" customHeight="false" outlineLevel="0" collapsed="false">
      <c r="A97" s="116" t="n">
        <v>3</v>
      </c>
      <c r="B97" s="117" t="str">
        <f aca="false">B22</f>
        <v>ERKEKLER OTİZM SEVİYE A 16-21</v>
      </c>
      <c r="C97" s="117"/>
      <c r="D97" s="117"/>
      <c r="E97" s="118" t="n">
        <f aca="false">SUM(I22:I26)-SMALL(I22:I26,1)-SMALL(I22:I26,2)</f>
        <v>38.3</v>
      </c>
      <c r="F97" s="118"/>
      <c r="G97" s="118" t="n">
        <f aca="false">SUM(N22:N26)-SMALL(N22:N26,1)-SMALL(N22:N26,2)</f>
        <v>0</v>
      </c>
      <c r="H97" s="118"/>
      <c r="I97" s="118" t="n">
        <f aca="false">SUM(S22:S26)-SMALL(S22:S26,1)-SMALL(S22:S26,2)</f>
        <v>0</v>
      </c>
      <c r="J97" s="118"/>
      <c r="K97" s="118" t="n">
        <f aca="false">SUM(X22:X26)-SMALL(X22:X26,1)-SMALL(X22:X26,2)</f>
        <v>35.4</v>
      </c>
      <c r="L97" s="118"/>
      <c r="M97" s="118" t="n">
        <f aca="false">SUM(AC22:AC26)-SMALL(AC22:AC26,1)-SMALL(AC22:AC26,2)</f>
        <v>20</v>
      </c>
      <c r="N97" s="118"/>
      <c r="O97" s="118" t="n">
        <f aca="false">SUM(AH22:AH26)-SMALL(AH22:AH26,1)-SMALL(AH22:AH26,2)</f>
        <v>36.7</v>
      </c>
      <c r="P97" s="118"/>
      <c r="Q97" s="118" t="n">
        <f aca="false">E97+G97+I97+K97+M97+O97</f>
        <v>130.4</v>
      </c>
      <c r="R97" s="118"/>
    </row>
    <row r="98" customFormat="false" ht="15" hidden="false" customHeight="false" outlineLevel="0" collapsed="false">
      <c r="A98" s="116" t="n">
        <v>4</v>
      </c>
      <c r="B98" s="117" t="str">
        <f aca="false">B26</f>
        <v>MALATYA HOKEY S.K.</v>
      </c>
      <c r="C98" s="117"/>
      <c r="D98" s="117"/>
      <c r="E98" s="118" t="e">
        <f aca="false">SUM(I27:I27)-SMALL(I27:I27,1)-SMALL(I27:I27,2)</f>
        <v>#VALUE!</v>
      </c>
      <c r="F98" s="118"/>
      <c r="G98" s="118" t="e">
        <f aca="false">SUM(N27:N27)-SMALL(N27:N27,1)-SMALL(N27:N27,2)</f>
        <v>#VALUE!</v>
      </c>
      <c r="H98" s="118"/>
      <c r="I98" s="118" t="e">
        <f aca="false">SUM(S27:S27)-SMALL(S27:S27,1)-SMALL(S27:S27,2)</f>
        <v>#VALUE!</v>
      </c>
      <c r="J98" s="118"/>
      <c r="K98" s="118" t="e">
        <f aca="false">SUM(X27:X27)-SMALL(X27:X27,1)-SMALL(X27:X27,2)</f>
        <v>#VALUE!</v>
      </c>
      <c r="L98" s="118"/>
      <c r="M98" s="118" t="e">
        <f aca="false">SUM(AC27:AC27)-SMALL(AC27:AC27,1)-SMALL(AC27:AC27,2)</f>
        <v>#VALUE!</v>
      </c>
      <c r="N98" s="118"/>
      <c r="O98" s="118" t="e">
        <f aca="false">SUM(AH27:AH27)-SMALL(AH27:AH27,1)-SMALL(AH27:AH27,2)</f>
        <v>#VALUE!</v>
      </c>
      <c r="P98" s="118"/>
      <c r="Q98" s="118" t="e">
        <f aca="false">E98+G98+I98+K98+M98+O98</f>
        <v>#VALUE!</v>
      </c>
      <c r="R98" s="118"/>
    </row>
    <row r="99" customFormat="false" ht="15" hidden="false" customHeight="false" outlineLevel="0" collapsed="false">
      <c r="A99" s="116" t="n">
        <v>5</v>
      </c>
      <c r="B99" s="117" t="n">
        <f aca="false">B28</f>
        <v>0</v>
      </c>
      <c r="C99" s="117"/>
      <c r="D99" s="117"/>
      <c r="E99" s="118" t="e">
        <f aca="false">SUM(I28:I32)-SMALL(I28:I32,1)-SMALL(I28:I32,2)</f>
        <v>#VALUE!</v>
      </c>
      <c r="F99" s="118"/>
      <c r="G99" s="118" t="e">
        <f aca="false">SUM(N28:N32)-SMALL(N28:N32,1)-SMALL(N28:N32,2)</f>
        <v>#VALUE!</v>
      </c>
      <c r="H99" s="118"/>
      <c r="I99" s="118" t="e">
        <f aca="false">SUM(S28:S32)-SMALL(S28:S32,1)-SMALL(S28:S32,2)</f>
        <v>#VALUE!</v>
      </c>
      <c r="J99" s="118"/>
      <c r="K99" s="118" t="e">
        <f aca="false">SUM(X28:X32)-SMALL(X28:X32,1)-SMALL(X28:X32,2)</f>
        <v>#VALUE!</v>
      </c>
      <c r="L99" s="118"/>
      <c r="M99" s="118" t="e">
        <f aca="false">SUM(AC28:AC32)-SMALL(AC28:AC32,1)-SMALL(AC28:AC32,2)</f>
        <v>#VALUE!</v>
      </c>
      <c r="N99" s="118"/>
      <c r="O99" s="118" t="n">
        <f aca="false">SUM(AH28:AH32)-SMALL(AH28:AH32,1)-SMALL(AH28:AH32,2)</f>
        <v>0</v>
      </c>
      <c r="P99" s="118"/>
      <c r="Q99" s="118" t="e">
        <f aca="false">E99+G99+I99+K99+M99+O99</f>
        <v>#VALUE!</v>
      </c>
      <c r="R99" s="118"/>
    </row>
    <row r="100" customFormat="false" ht="15" hidden="false" customHeight="false" outlineLevel="0" collapsed="false">
      <c r="A100" s="116" t="n">
        <v>6</v>
      </c>
      <c r="B100" s="117" t="n">
        <f aca="false">B33</f>
        <v>0</v>
      </c>
      <c r="C100" s="117"/>
      <c r="D100" s="117"/>
      <c r="E100" s="118" t="e">
        <f aca="false">SUM(I33:I37)-SMALL(I33:I37,1)-SMALL(I33:I37,2)</f>
        <v>#VALUE!</v>
      </c>
      <c r="F100" s="118"/>
      <c r="G100" s="118" t="e">
        <f aca="false">SUM(N33:N37)-SMALL(N33:N37,1)-SMALL(N33:N37,2)</f>
        <v>#VALUE!</v>
      </c>
      <c r="H100" s="118"/>
      <c r="I100" s="118" t="e">
        <f aca="false">SUM(S33:S37)-SMALL(S33:S37,1)-SMALL(S33:S37,2)</f>
        <v>#VALUE!</v>
      </c>
      <c r="J100" s="118"/>
      <c r="K100" s="118" t="e">
        <f aca="false">SUM(X33:X37)-SMALL(X33:X37,1)-SMALL(X33:X37,2)</f>
        <v>#VALUE!</v>
      </c>
      <c r="L100" s="118"/>
      <c r="M100" s="118" t="e">
        <f aca="false">SUM(AC33:AC37)-SMALL(AC33:AC37,1)-SMALL(AC33:AC37,2)</f>
        <v>#VALUE!</v>
      </c>
      <c r="N100" s="118"/>
      <c r="O100" s="118" t="n">
        <f aca="false">SUM(AH33:AH37)-SMALL(AH33:AH37,1)-SMALL(AH33:AH37,2)</f>
        <v>0</v>
      </c>
      <c r="P100" s="118"/>
      <c r="Q100" s="118" t="e">
        <f aca="false">E100+G100+I100+K100+M100+O100</f>
        <v>#VALUE!</v>
      </c>
      <c r="R100" s="118"/>
    </row>
    <row r="101" customFormat="false" ht="15" hidden="false" customHeight="false" outlineLevel="0" collapsed="false">
      <c r="A101" s="116" t="n">
        <v>7</v>
      </c>
      <c r="B101" s="117" t="n">
        <f aca="false">B38</f>
        <v>0</v>
      </c>
      <c r="C101" s="117"/>
      <c r="D101" s="117"/>
      <c r="E101" s="118" t="e">
        <f aca="false">SUM(I38:I42)-SMALL(I38:I42,1)-SMALL(I38:I42,2)</f>
        <v>#VALUE!</v>
      </c>
      <c r="F101" s="118"/>
      <c r="G101" s="118" t="e">
        <f aca="false">SUM(N38:N42)-SMALL(N38:N42,1)-SMALL(N38:N42,2)</f>
        <v>#VALUE!</v>
      </c>
      <c r="H101" s="118"/>
      <c r="I101" s="118" t="e">
        <f aca="false">SUM(S38:S42)-SMALL(S38:S42,1)-SMALL(S38:S42,2)</f>
        <v>#VALUE!</v>
      </c>
      <c r="J101" s="118"/>
      <c r="K101" s="118" t="e">
        <f aca="false">SUM(X38:X42)-SMALL(X38:X42,1)-SMALL(X38:X42,2)</f>
        <v>#VALUE!</v>
      </c>
      <c r="L101" s="118"/>
      <c r="M101" s="118" t="e">
        <f aca="false">SUM(AC38:AC42)-SMALL(AC38:AC42,1)-SMALL(AC38:AC42,2)</f>
        <v>#VALUE!</v>
      </c>
      <c r="N101" s="118"/>
      <c r="O101" s="118" t="n">
        <f aca="false">SUM(AH38:AH42)-SMALL(AH38:AH42,1)-SMALL(AH38:AH42,2)</f>
        <v>0</v>
      </c>
      <c r="P101" s="118"/>
      <c r="Q101" s="118" t="e">
        <f aca="false">E101+G101+I101+K101+M101+O101</f>
        <v>#VALUE!</v>
      </c>
      <c r="R101" s="118"/>
    </row>
    <row r="102" customFormat="false" ht="15" hidden="false" customHeight="false" outlineLevel="0" collapsed="false">
      <c r="A102" s="116" t="n">
        <v>8</v>
      </c>
      <c r="B102" s="117" t="n">
        <f aca="false">B43</f>
        <v>0</v>
      </c>
      <c r="C102" s="117"/>
      <c r="D102" s="117"/>
      <c r="E102" s="118" t="e">
        <f aca="false">SUM(I43:I47)-SMALL(I43:I47,1)-SMALL(I43:I47,2)</f>
        <v>#VALUE!</v>
      </c>
      <c r="F102" s="118"/>
      <c r="G102" s="118" t="e">
        <f aca="false">SUM(N43:N47)-SMALL(N43:N47,1)-SMALL(N43:N47,2)</f>
        <v>#VALUE!</v>
      </c>
      <c r="H102" s="118"/>
      <c r="I102" s="118" t="e">
        <f aca="false">SUM(S43:S47)-SMALL(S43:S47,1)-SMALL(S43:S47,2)</f>
        <v>#VALUE!</v>
      </c>
      <c r="J102" s="118"/>
      <c r="K102" s="118" t="e">
        <f aca="false">SUM(X43:X47)-SMALL(X43:X47,1)-SMALL(X43:X47,2)</f>
        <v>#VALUE!</v>
      </c>
      <c r="L102" s="118"/>
      <c r="M102" s="118" t="e">
        <f aca="false">SUM(AC43:AC47)-SMALL(AC43:AC47,1)-SMALL(AC43:AC47,2)</f>
        <v>#VALUE!</v>
      </c>
      <c r="N102" s="118"/>
      <c r="O102" s="118" t="n">
        <f aca="false">SUM(AH43:AH47)-SMALL(AH43:AH47,1)-SMALL(AH43:AH47,2)</f>
        <v>0</v>
      </c>
      <c r="P102" s="118"/>
      <c r="Q102" s="118" t="e">
        <f aca="false">E102+G102+I102+K102+M102+O102</f>
        <v>#VALUE!</v>
      </c>
      <c r="R102" s="118"/>
    </row>
    <row r="103" customFormat="false" ht="15" hidden="false" customHeight="false" outlineLevel="0" collapsed="false">
      <c r="A103" s="116" t="n">
        <v>9</v>
      </c>
      <c r="B103" s="117" t="n">
        <f aca="false">B48</f>
        <v>0</v>
      </c>
      <c r="C103" s="117"/>
      <c r="D103" s="117"/>
      <c r="E103" s="118" t="e">
        <f aca="false">SUM(I48:I52)-SMALL(I48:I52,1)-SMALL(I48:I52,2)</f>
        <v>#VALUE!</v>
      </c>
      <c r="F103" s="118"/>
      <c r="G103" s="118" t="e">
        <f aca="false">SUM(N48:N52)-SMALL(N48:N52,1)-SMALL(N48:N52,2)</f>
        <v>#VALUE!</v>
      </c>
      <c r="H103" s="118"/>
      <c r="I103" s="118" t="e">
        <f aca="false">SUM(S48:S52)-SMALL(S48:S52,1)-SMALL(S48:S52,2)</f>
        <v>#VALUE!</v>
      </c>
      <c r="J103" s="118"/>
      <c r="K103" s="118" t="e">
        <f aca="false">SUM(X48:X52)-SMALL(X48:X52,1)-SMALL(X48:X52,2)</f>
        <v>#VALUE!</v>
      </c>
      <c r="L103" s="118"/>
      <c r="M103" s="118" t="e">
        <f aca="false">SUM(AC48:AC52)-SMALL(AC48:AC52,1)-SMALL(AC48:AC52,2)</f>
        <v>#VALUE!</v>
      </c>
      <c r="N103" s="118"/>
      <c r="O103" s="118" t="n">
        <f aca="false">SUM(AH48:AH52)-SMALL(AH48:AH52,1)-SMALL(AH48:AH52,2)</f>
        <v>0</v>
      </c>
      <c r="P103" s="118"/>
      <c r="Q103" s="118" t="e">
        <f aca="false">E103+G103+I103+K103+M103+O103</f>
        <v>#VALUE!</v>
      </c>
      <c r="R103" s="118"/>
    </row>
    <row r="104" customFormat="false" ht="15" hidden="false" customHeight="false" outlineLevel="0" collapsed="false">
      <c r="A104" s="116" t="n">
        <v>10</v>
      </c>
      <c r="B104" s="117" t="n">
        <f aca="false">B53</f>
        <v>0</v>
      </c>
      <c r="C104" s="117"/>
      <c r="D104" s="117"/>
      <c r="E104" s="118" t="e">
        <f aca="false">SUM(I53:I57)-SMALL(I53:I57,1)-SMALL(I53:I57,2)</f>
        <v>#VALUE!</v>
      </c>
      <c r="F104" s="118"/>
      <c r="G104" s="118" t="e">
        <f aca="false">SUM(N53:N57)-SMALL(N53:N57,1)-SMALL(N53:N57,2)</f>
        <v>#VALUE!</v>
      </c>
      <c r="H104" s="118"/>
      <c r="I104" s="118" t="e">
        <f aca="false">SUM(S53:S57)-SMALL(S53:S57,1)-SMALL(S53:S57,2)</f>
        <v>#VALUE!</v>
      </c>
      <c r="J104" s="118"/>
      <c r="K104" s="118" t="e">
        <f aca="false">SUM(X53:X57)-SMALL(X53:X57,1)-SMALL(X53:X57,2)</f>
        <v>#VALUE!</v>
      </c>
      <c r="L104" s="118"/>
      <c r="M104" s="118" t="e">
        <f aca="false">SUM(AC53:AC57)-SMALL(AC53:AC57,1)-SMALL(AC53:AC57,2)</f>
        <v>#VALUE!</v>
      </c>
      <c r="N104" s="118"/>
      <c r="O104" s="118" t="n">
        <f aca="false">SUM(AH53:AH57)-SMALL(AH53:AH57,1)-SMALL(AH53:AH57,2)</f>
        <v>0</v>
      </c>
      <c r="P104" s="118"/>
      <c r="Q104" s="118" t="e">
        <f aca="false">E104+G104+I104+K104+M104+O104</f>
        <v>#VALUE!</v>
      </c>
      <c r="R104" s="118"/>
    </row>
    <row r="105" customFormat="false" ht="15" hidden="false" customHeight="false" outlineLevel="0" collapsed="false">
      <c r="A105" s="116" t="n">
        <v>11</v>
      </c>
      <c r="B105" s="117" t="n">
        <f aca="false">B58</f>
        <v>0</v>
      </c>
      <c r="C105" s="117"/>
      <c r="D105" s="117"/>
      <c r="E105" s="118" t="e">
        <f aca="false">SUM(I58:I62)-SMALL(I58:I62,1)-SMALL(I58:I62,2)</f>
        <v>#VALUE!</v>
      </c>
      <c r="F105" s="118"/>
      <c r="G105" s="118" t="e">
        <f aca="false">SUM(N58:N62)-SMALL(N58:N62,1)-SMALL(N58:N62,2)</f>
        <v>#VALUE!</v>
      </c>
      <c r="H105" s="118"/>
      <c r="I105" s="118" t="e">
        <f aca="false">SUM(S58:S62)-SMALL(S58:S62,1)-SMALL(S58:S62,2)</f>
        <v>#VALUE!</v>
      </c>
      <c r="J105" s="118"/>
      <c r="K105" s="118" t="e">
        <f aca="false">SUM(X58:X62)-SMALL(X58:X62,1)-SMALL(X58:X62,2)</f>
        <v>#VALUE!</v>
      </c>
      <c r="L105" s="118"/>
      <c r="M105" s="118" t="e">
        <f aca="false">SUM(AC58:AC62)-SMALL(AC58:AC62,1)-SMALL(AC58:AC62,2)</f>
        <v>#VALUE!</v>
      </c>
      <c r="N105" s="118"/>
      <c r="O105" s="118" t="n">
        <f aca="false">SUM(AH58:AH62)-SMALL(AH58:AH62,1)-SMALL(AH58:AH62,2)</f>
        <v>0</v>
      </c>
      <c r="P105" s="118"/>
      <c r="Q105" s="118" t="e">
        <f aca="false">E105+G105+I105+K105+M105+O105</f>
        <v>#VALUE!</v>
      </c>
      <c r="R105" s="118"/>
    </row>
    <row r="106" customFormat="false" ht="15" hidden="false" customHeight="false" outlineLevel="0" collapsed="false">
      <c r="A106" s="116" t="n">
        <v>12</v>
      </c>
      <c r="B106" s="117" t="n">
        <f aca="false">B63</f>
        <v>0</v>
      </c>
      <c r="C106" s="117"/>
      <c r="D106" s="117"/>
      <c r="E106" s="118" t="e">
        <f aca="false">SUM(I63:I67)-SMALL(I63:I67,1)-SMALL(I63:I67,2)</f>
        <v>#VALUE!</v>
      </c>
      <c r="F106" s="118"/>
      <c r="G106" s="118" t="e">
        <f aca="false">SUM(N63:N67)-SMALL(N63:N67,1)-SMALL(N63:N67,2)</f>
        <v>#VALUE!</v>
      </c>
      <c r="H106" s="118"/>
      <c r="I106" s="118" t="e">
        <f aca="false">SUM(S63:S67)-SMALL(S63:S67,1)-SMALL(S63:S67,2)</f>
        <v>#VALUE!</v>
      </c>
      <c r="J106" s="118"/>
      <c r="K106" s="118" t="e">
        <f aca="false">SUM(X63:X67)-SMALL(X63:X67,1)-SMALL(X63:X67,2)</f>
        <v>#VALUE!</v>
      </c>
      <c r="L106" s="118"/>
      <c r="M106" s="118" t="e">
        <f aca="false">SUM(AC63:AC67)-SMALL(AC63:AC67,1)-SMALL(AC63:AC67,2)</f>
        <v>#VALUE!</v>
      </c>
      <c r="N106" s="118"/>
      <c r="O106" s="118" t="n">
        <f aca="false">SUM(AH63:AH67)-SMALL(AH63:AH67,1)-SMALL(AH63:AH67,2)</f>
        <v>0</v>
      </c>
      <c r="P106" s="118"/>
      <c r="Q106" s="118" t="e">
        <f aca="false">E106+G106+I106+K106+M106+O106</f>
        <v>#VALUE!</v>
      </c>
      <c r="R106" s="118"/>
    </row>
    <row r="107" customFormat="false" ht="15" hidden="false" customHeight="false" outlineLevel="0" collapsed="false">
      <c r="A107" s="116" t="n">
        <v>13</v>
      </c>
      <c r="B107" s="117" t="n">
        <f aca="false">B68</f>
        <v>0</v>
      </c>
      <c r="C107" s="117"/>
      <c r="D107" s="117"/>
      <c r="E107" s="118" t="e">
        <f aca="false">SUM(I68:I72)-SMALL(I68:I72,1)-SMALL(I68:I72,2)</f>
        <v>#VALUE!</v>
      </c>
      <c r="F107" s="118"/>
      <c r="G107" s="118" t="e">
        <f aca="false">SUM(N68:N72)-SMALL(N68:N72,1)-SMALL(N68:N72,2)</f>
        <v>#VALUE!</v>
      </c>
      <c r="H107" s="118"/>
      <c r="I107" s="118" t="e">
        <f aca="false">SUM(S68:S72)-SMALL(S68:S72,1)-SMALL(S68:S72,2)</f>
        <v>#VALUE!</v>
      </c>
      <c r="J107" s="118"/>
      <c r="K107" s="118" t="e">
        <f aca="false">SUM(X68:X72)-SMALL(X68:X72,1)-SMALL(X68:X72,2)</f>
        <v>#VALUE!</v>
      </c>
      <c r="L107" s="118"/>
      <c r="M107" s="118" t="e">
        <f aca="false">SUM(AC68:AC72)-SMALL(AC68:AC72,1)-SMALL(AC68:AC72,2)</f>
        <v>#VALUE!</v>
      </c>
      <c r="N107" s="118"/>
      <c r="O107" s="118" t="n">
        <f aca="false">SUM(AH68:AH72)-SMALL(AH68:AH72,1)-SMALL(AH68:AH72,2)</f>
        <v>0</v>
      </c>
      <c r="P107" s="118"/>
      <c r="Q107" s="118" t="e">
        <f aca="false">E107+G107+I107+K107+M107+O107</f>
        <v>#VALUE!</v>
      </c>
      <c r="R107" s="118"/>
    </row>
    <row r="108" customFormat="false" ht="15" hidden="false" customHeight="true" outlineLevel="0" collapsed="false">
      <c r="A108" s="116" t="n">
        <v>14</v>
      </c>
      <c r="B108" s="117" t="n">
        <f aca="false">B73</f>
        <v>0</v>
      </c>
      <c r="C108" s="117"/>
      <c r="D108" s="117"/>
      <c r="E108" s="118" t="e">
        <f aca="false">SUM(I73:I77)-SMALL(I73:I77,1)-SMALL(I73:I77,2)</f>
        <v>#VALUE!</v>
      </c>
      <c r="F108" s="118"/>
      <c r="G108" s="118" t="e">
        <f aca="false">SUM(N73:N77)-SMALL(N73:N77,1)-SMALL(N73:N77,2)</f>
        <v>#VALUE!</v>
      </c>
      <c r="H108" s="118"/>
      <c r="I108" s="118" t="e">
        <f aca="false">SUM(S73:S77)-SMALL(S73:S77,1)-SMALL(S73:S77,2)</f>
        <v>#VALUE!</v>
      </c>
      <c r="J108" s="118"/>
      <c r="K108" s="118" t="e">
        <f aca="false">SUM(X73:X77)-SMALL(X73:X77,1)-SMALL(X73:X77,2)</f>
        <v>#VALUE!</v>
      </c>
      <c r="L108" s="118"/>
      <c r="M108" s="118" t="e">
        <f aca="false">SUM(AC73:AC77)-SMALL(AC73:AC77,1)-SMALL(AC73:AC77,2)</f>
        <v>#VALUE!</v>
      </c>
      <c r="N108" s="118"/>
      <c r="O108" s="118" t="n">
        <f aca="false">SUM(AH73:AH77)-SMALL(AH73:AH77,1)-SMALL(AH73:AH77,2)</f>
        <v>0</v>
      </c>
      <c r="P108" s="118"/>
      <c r="Q108" s="118" t="e">
        <f aca="false">E108+G108+I108+K108+M108+O108</f>
        <v>#VALUE!</v>
      </c>
      <c r="R108" s="118"/>
    </row>
    <row r="109" customFormat="false" ht="15" hidden="false" customHeight="false" outlineLevel="0" collapsed="false">
      <c r="A109" s="116" t="n">
        <v>15</v>
      </c>
      <c r="B109" s="117" t="n">
        <f aca="false">B78</f>
        <v>0</v>
      </c>
      <c r="C109" s="117"/>
      <c r="D109" s="117"/>
      <c r="E109" s="118" t="e">
        <f aca="false">SUM(I78:I82)-SMALL(I78:I82,1)-SMALL(I78:I82,2)</f>
        <v>#VALUE!</v>
      </c>
      <c r="F109" s="118"/>
      <c r="G109" s="118" t="e">
        <f aca="false">SUM(N78:N82)-SMALL(N78:N82,1)-SMALL(N78:N82,2)</f>
        <v>#VALUE!</v>
      </c>
      <c r="H109" s="118"/>
      <c r="I109" s="118" t="e">
        <f aca="false">SUM(S78:S82)-SMALL(S78:S82,1)-SMALL(S78:S82,2)</f>
        <v>#VALUE!</v>
      </c>
      <c r="J109" s="118"/>
      <c r="K109" s="118" t="e">
        <f aca="false">SUM(X78:X82)-SMALL(X78:X82,1)-SMALL(X78:X82,2)</f>
        <v>#VALUE!</v>
      </c>
      <c r="L109" s="118"/>
      <c r="M109" s="118" t="e">
        <f aca="false">SUM(AC78:AC82)-SMALL(AC78:AC82,1)-SMALL(AC78:AC82,2)</f>
        <v>#VALUE!</v>
      </c>
      <c r="N109" s="118"/>
      <c r="O109" s="118" t="n">
        <f aca="false">SUM(AH78:AH82)-SMALL(AH78:AH82,1)-SMALL(AH78:AH82,2)</f>
        <v>0</v>
      </c>
      <c r="P109" s="118"/>
      <c r="Q109" s="118" t="e">
        <f aca="false">E109+G109+I109+K109+M109+O109</f>
        <v>#VALUE!</v>
      </c>
      <c r="R109" s="118"/>
    </row>
    <row r="110" customFormat="false" ht="15.75" hidden="false" customHeight="false" outlineLevel="0" collapsed="false">
      <c r="A110" s="119" t="n">
        <v>16</v>
      </c>
      <c r="B110" s="120" t="n">
        <f aca="false">B83</f>
        <v>0</v>
      </c>
      <c r="C110" s="120"/>
      <c r="D110" s="120"/>
      <c r="E110" s="121" t="n">
        <f aca="false">SUM(I83:I87)-SMALL(I83:I87,1)-SMALL(I83:I87,2)</f>
        <v>0</v>
      </c>
      <c r="F110" s="121"/>
      <c r="G110" s="121" t="n">
        <f aca="false">SUM(N83:N87)-SMALL(N83:N87,1)-SMALL(N83:N87,2)</f>
        <v>0</v>
      </c>
      <c r="H110" s="121"/>
      <c r="I110" s="121" t="n">
        <f aca="false">SUM(S83:S87)-SMALL(S83:S87,1)-SMALL(S83:S87,2)</f>
        <v>0</v>
      </c>
      <c r="J110" s="121"/>
      <c r="K110" s="121" t="n">
        <f aca="false">SUM(X83:X87)-SMALL(X83:X87,1)-SMALL(X83:X87,2)</f>
        <v>0</v>
      </c>
      <c r="L110" s="121"/>
      <c r="M110" s="121" t="n">
        <f aca="false">SUM(AC83:AC87)-SMALL(AC83:AC87,1)-SMALL(AC83:AC87,2)</f>
        <v>0</v>
      </c>
      <c r="N110" s="121"/>
      <c r="O110" s="121" t="n">
        <f aca="false">SUM(AH83:AH87)-SMALL(AH83:AH87,1)-SMALL(AH83:AH87,2)</f>
        <v>0</v>
      </c>
      <c r="P110" s="121"/>
      <c r="Q110" s="121" t="n">
        <f aca="false">E110+G110+I110+K110+M110+O110</f>
        <v>0</v>
      </c>
      <c r="R110" s="121"/>
    </row>
    <row r="116" customFormat="false" ht="12.75" hidden="false" customHeight="false" outlineLevel="0" collapsed="false">
      <c r="B116" s="122"/>
    </row>
  </sheetData>
  <mergeCells count="145">
    <mergeCell ref="E19:H19"/>
    <mergeCell ref="J19:M19"/>
    <mergeCell ref="O19:R19"/>
    <mergeCell ref="T19:W19"/>
    <mergeCell ref="Y19:AB19"/>
    <mergeCell ref="AD19:AG19"/>
    <mergeCell ref="B21:C21"/>
    <mergeCell ref="B22:C22"/>
    <mergeCell ref="A90:G90"/>
    <mergeCell ref="B94:D94"/>
    <mergeCell ref="E94:F94"/>
    <mergeCell ref="G94:H94"/>
    <mergeCell ref="I94:J94"/>
    <mergeCell ref="K94:L94"/>
    <mergeCell ref="M94:N94"/>
    <mergeCell ref="O94:P94"/>
    <mergeCell ref="Q94:R94"/>
    <mergeCell ref="B95:D95"/>
    <mergeCell ref="E95:F95"/>
    <mergeCell ref="G95:H95"/>
    <mergeCell ref="I95:J95"/>
    <mergeCell ref="K95:L95"/>
    <mergeCell ref="M95:N95"/>
    <mergeCell ref="O95:P95"/>
    <mergeCell ref="Q95:R95"/>
    <mergeCell ref="B96:D96"/>
    <mergeCell ref="E96:F96"/>
    <mergeCell ref="G96:H96"/>
    <mergeCell ref="I96:J96"/>
    <mergeCell ref="K96:L96"/>
    <mergeCell ref="M96:N96"/>
    <mergeCell ref="O96:P96"/>
    <mergeCell ref="Q96:R96"/>
    <mergeCell ref="B97:D97"/>
    <mergeCell ref="E97:F97"/>
    <mergeCell ref="G97:H97"/>
    <mergeCell ref="I97:J97"/>
    <mergeCell ref="K97:L97"/>
    <mergeCell ref="M97:N97"/>
    <mergeCell ref="O97:P97"/>
    <mergeCell ref="Q97:R97"/>
    <mergeCell ref="B98:D98"/>
    <mergeCell ref="E98:F98"/>
    <mergeCell ref="G98:H98"/>
    <mergeCell ref="I98:J98"/>
    <mergeCell ref="K98:L98"/>
    <mergeCell ref="M98:N98"/>
    <mergeCell ref="O98:P98"/>
    <mergeCell ref="Q98:R98"/>
    <mergeCell ref="B99:D99"/>
    <mergeCell ref="E99:F99"/>
    <mergeCell ref="G99:H99"/>
    <mergeCell ref="I99:J99"/>
    <mergeCell ref="K99:L99"/>
    <mergeCell ref="M99:N99"/>
    <mergeCell ref="O99:P99"/>
    <mergeCell ref="Q99:R99"/>
    <mergeCell ref="B100:D100"/>
    <mergeCell ref="E100:F100"/>
    <mergeCell ref="G100:H100"/>
    <mergeCell ref="I100:J100"/>
    <mergeCell ref="K100:L100"/>
    <mergeCell ref="M100:N100"/>
    <mergeCell ref="O100:P100"/>
    <mergeCell ref="Q100:R100"/>
    <mergeCell ref="B101:D101"/>
    <mergeCell ref="E101:F101"/>
    <mergeCell ref="G101:H101"/>
    <mergeCell ref="I101:J101"/>
    <mergeCell ref="K101:L101"/>
    <mergeCell ref="M101:N101"/>
    <mergeCell ref="O101:P101"/>
    <mergeCell ref="Q101:R101"/>
    <mergeCell ref="B102:D102"/>
    <mergeCell ref="E102:F102"/>
    <mergeCell ref="G102:H102"/>
    <mergeCell ref="I102:J102"/>
    <mergeCell ref="K102:L102"/>
    <mergeCell ref="M102:N102"/>
    <mergeCell ref="O102:P102"/>
    <mergeCell ref="Q102:R102"/>
    <mergeCell ref="B103:D103"/>
    <mergeCell ref="E103:F103"/>
    <mergeCell ref="G103:H103"/>
    <mergeCell ref="I103:J103"/>
    <mergeCell ref="K103:L103"/>
    <mergeCell ref="M103:N103"/>
    <mergeCell ref="O103:P103"/>
    <mergeCell ref="Q103:R103"/>
    <mergeCell ref="B104:D104"/>
    <mergeCell ref="E104:F104"/>
    <mergeCell ref="G104:H104"/>
    <mergeCell ref="I104:J104"/>
    <mergeCell ref="K104:L104"/>
    <mergeCell ref="M104:N104"/>
    <mergeCell ref="O104:P104"/>
    <mergeCell ref="Q104:R104"/>
    <mergeCell ref="B105:D105"/>
    <mergeCell ref="E105:F105"/>
    <mergeCell ref="G105:H105"/>
    <mergeCell ref="I105:J105"/>
    <mergeCell ref="K105:L105"/>
    <mergeCell ref="M105:N105"/>
    <mergeCell ref="O105:P105"/>
    <mergeCell ref="Q105:R105"/>
    <mergeCell ref="B106:D106"/>
    <mergeCell ref="E106:F106"/>
    <mergeCell ref="G106:H106"/>
    <mergeCell ref="I106:J106"/>
    <mergeCell ref="K106:L106"/>
    <mergeCell ref="M106:N106"/>
    <mergeCell ref="O106:P106"/>
    <mergeCell ref="Q106:R106"/>
    <mergeCell ref="B107:D107"/>
    <mergeCell ref="E107:F107"/>
    <mergeCell ref="G107:H107"/>
    <mergeCell ref="I107:J107"/>
    <mergeCell ref="K107:L107"/>
    <mergeCell ref="M107:N107"/>
    <mergeCell ref="O107:P107"/>
    <mergeCell ref="Q107:R107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B110:D110"/>
    <mergeCell ref="E110:F110"/>
    <mergeCell ref="G110:H110"/>
    <mergeCell ref="I110:J110"/>
    <mergeCell ref="K110:L110"/>
    <mergeCell ref="M110:N110"/>
    <mergeCell ref="O110:P110"/>
    <mergeCell ref="Q110:R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30" workbookViewId="0">
      <selection pane="topLeft" activeCell="D10" activeCellId="0" sqref="D10: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>
      <c r="C7" s="3" t="s">
        <v>0</v>
      </c>
    </row>
    <row r="8" s="2" customFormat="true" ht="27" hidden="false" customHeight="true" outlineLevel="0" collapsed="false">
      <c r="C8" s="4" t="s">
        <v>1</v>
      </c>
    </row>
    <row r="9" s="2" customFormat="true" ht="27" hidden="false" customHeight="true" outlineLevel="0" collapsed="false">
      <c r="C9" s="4" t="s">
        <v>2</v>
      </c>
    </row>
    <row r="10" s="2" customFormat="true" ht="18" hidden="false" customHeight="false" outlineLevel="0" collapsed="false">
      <c r="D10" s="5" t="s">
        <v>46</v>
      </c>
      <c r="E10" s="5"/>
      <c r="F10" s="5"/>
      <c r="G10" s="5"/>
      <c r="H10" s="5"/>
      <c r="I10" s="5"/>
    </row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25.5" hidden="false" customHeight="true" outlineLevel="0" collapsed="false"/>
    <row r="17" s="2" customFormat="true" ht="25.5" hidden="false" customHeight="true" outlineLevel="0" collapsed="false"/>
    <row r="18" s="2" customFormat="true" ht="15.75" hidden="false" customHeight="true" outlineLevel="0" collapsed="false"/>
    <row r="19" customFormat="false" ht="39" hidden="false" customHeight="true" outlineLevel="0" collapsed="false">
      <c r="A19" s="6"/>
      <c r="B19" s="6"/>
      <c r="C19" s="6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s="27" customFormat="true" ht="29.25" hidden="false" customHeight="false" outlineLevel="0" collapsed="false">
      <c r="A21" s="66" t="n">
        <v>1</v>
      </c>
      <c r="B21" s="138" t="s">
        <v>47</v>
      </c>
      <c r="C21" s="139" t="s">
        <v>48</v>
      </c>
      <c r="D21" s="37"/>
      <c r="E21" s="23" t="n">
        <v>10</v>
      </c>
      <c r="F21" s="23" t="n">
        <v>0</v>
      </c>
      <c r="G21" s="24" t="n">
        <v>8.5</v>
      </c>
      <c r="H21" s="32"/>
      <c r="I21" s="68" t="n">
        <f aca="false">E21+G21-H21</f>
        <v>18.5</v>
      </c>
      <c r="J21" s="65" t="n">
        <v>0</v>
      </c>
      <c r="K21" s="32" t="n">
        <v>0</v>
      </c>
      <c r="L21" s="23" t="n">
        <v>0</v>
      </c>
      <c r="M21" s="32"/>
      <c r="N21" s="68" t="n">
        <f aca="false">J21+L21-M21</f>
        <v>0</v>
      </c>
      <c r="O21" s="31" t="n">
        <v>0</v>
      </c>
      <c r="P21" s="32" t="n">
        <v>0</v>
      </c>
      <c r="Q21" s="23" t="n">
        <v>0</v>
      </c>
      <c r="R21" s="32"/>
      <c r="S21" s="68" t="n">
        <f aca="false">O21+Q21-R21</f>
        <v>0</v>
      </c>
      <c r="T21" s="23" t="n">
        <v>6</v>
      </c>
      <c r="U21" s="23" t="n">
        <v>0</v>
      </c>
      <c r="V21" s="23" t="n">
        <v>4.2</v>
      </c>
      <c r="W21" s="32"/>
      <c r="X21" s="68" t="n">
        <f aca="false">T21+V21-W21</f>
        <v>10.2</v>
      </c>
      <c r="Y21" s="32" t="n">
        <v>0</v>
      </c>
      <c r="Z21" s="32" t="n">
        <v>0</v>
      </c>
      <c r="AA21" s="23" t="n">
        <v>0</v>
      </c>
      <c r="AB21" s="32"/>
      <c r="AC21" s="68" t="n">
        <f aca="false">Y21+AA21-AB21</f>
        <v>0</v>
      </c>
      <c r="AD21" s="31" t="n">
        <v>10</v>
      </c>
      <c r="AE21" s="23" t="n">
        <v>0</v>
      </c>
      <c r="AF21" s="23" t="n">
        <v>6.55</v>
      </c>
      <c r="AG21" s="32"/>
      <c r="AH21" s="68" t="n">
        <f aca="false">AD21+AF21-AG21</f>
        <v>16.55</v>
      </c>
      <c r="AI21" s="69" t="n">
        <f aca="false">I21+N21+S21+X21+AC21+AH21</f>
        <v>45.25</v>
      </c>
    </row>
    <row r="22" s="27" customFormat="true" ht="25.5" hidden="false" customHeight="true" outlineLevel="0" collapsed="false">
      <c r="A22" s="66" t="n">
        <v>2</v>
      </c>
      <c r="B22" s="138" t="s">
        <v>49</v>
      </c>
      <c r="C22" s="139" t="s">
        <v>50</v>
      </c>
      <c r="D22" s="37"/>
      <c r="E22" s="23" t="n">
        <v>8</v>
      </c>
      <c r="F22" s="23" t="n">
        <v>0</v>
      </c>
      <c r="G22" s="24" t="n">
        <v>8</v>
      </c>
      <c r="H22" s="32"/>
      <c r="I22" s="68" t="n">
        <f aca="false">E22+G22-H22</f>
        <v>16</v>
      </c>
      <c r="J22" s="65" t="n">
        <v>0</v>
      </c>
      <c r="K22" s="32" t="n">
        <v>0</v>
      </c>
      <c r="L22" s="23" t="n">
        <v>0</v>
      </c>
      <c r="M22" s="32"/>
      <c r="N22" s="68" t="n">
        <f aca="false">J22+L22-M22</f>
        <v>0</v>
      </c>
      <c r="O22" s="31" t="n">
        <v>0</v>
      </c>
      <c r="P22" s="32" t="n">
        <v>0</v>
      </c>
      <c r="Q22" s="23" t="n">
        <v>0</v>
      </c>
      <c r="R22" s="32"/>
      <c r="S22" s="68" t="n">
        <f aca="false">O22+Q22-R22</f>
        <v>0</v>
      </c>
      <c r="T22" s="23" t="n">
        <v>6</v>
      </c>
      <c r="U22" s="23" t="n">
        <v>0</v>
      </c>
      <c r="V22" s="23" t="n">
        <v>5</v>
      </c>
      <c r="W22" s="32"/>
      <c r="X22" s="68" t="n">
        <f aca="false">T22+V22-W22</f>
        <v>11</v>
      </c>
      <c r="Y22" s="32"/>
      <c r="Z22" s="32"/>
      <c r="AA22" s="23" t="n">
        <v>0</v>
      </c>
      <c r="AB22" s="32"/>
      <c r="AC22" s="68" t="n">
        <f aca="false">Y22+AA22-AB22</f>
        <v>0</v>
      </c>
      <c r="AD22" s="31" t="n">
        <v>8</v>
      </c>
      <c r="AE22" s="23" t="n">
        <v>0</v>
      </c>
      <c r="AF22" s="23" t="n">
        <v>5.5</v>
      </c>
      <c r="AG22" s="32"/>
      <c r="AH22" s="68" t="n">
        <f aca="false">AD22+AF22-AG22</f>
        <v>13.5</v>
      </c>
      <c r="AI22" s="69" t="n">
        <f aca="false">I22+N22+S22+X22+AC22+AH22</f>
        <v>40.5</v>
      </c>
    </row>
    <row r="23" s="27" customFormat="true" ht="16.5" hidden="false" customHeight="false" outlineLevel="0" collapsed="false">
      <c r="A23" s="66" t="n">
        <v>3</v>
      </c>
      <c r="B23" s="39" t="s">
        <v>51</v>
      </c>
      <c r="C23" s="39" t="s">
        <v>52</v>
      </c>
      <c r="D23" s="88"/>
      <c r="E23" s="47" t="n">
        <v>8</v>
      </c>
      <c r="F23" s="47" t="n">
        <v>0</v>
      </c>
      <c r="G23" s="44" t="n">
        <v>7.9</v>
      </c>
      <c r="H23" s="43"/>
      <c r="I23" s="89" t="n">
        <f aca="false">E23+G23-H23</f>
        <v>15.9</v>
      </c>
      <c r="J23" s="52" t="n">
        <v>0</v>
      </c>
      <c r="K23" s="43" t="n">
        <v>0</v>
      </c>
      <c r="L23" s="47" t="n">
        <v>0</v>
      </c>
      <c r="M23" s="43"/>
      <c r="N23" s="89" t="n">
        <f aca="false">J23+L23-M23</f>
        <v>0</v>
      </c>
      <c r="O23" s="42" t="n">
        <v>0</v>
      </c>
      <c r="P23" s="43" t="n">
        <v>0</v>
      </c>
      <c r="Q23" s="47" t="n">
        <v>0</v>
      </c>
      <c r="R23" s="43"/>
      <c r="S23" s="89" t="n">
        <f aca="false">O23+Q23-R23</f>
        <v>0</v>
      </c>
      <c r="T23" s="47" t="n">
        <v>8</v>
      </c>
      <c r="U23" s="47" t="n">
        <v>0</v>
      </c>
      <c r="V23" s="47" t="n">
        <v>4.7</v>
      </c>
      <c r="W23" s="43"/>
      <c r="X23" s="89" t="n">
        <f aca="false">T23+V23-W23</f>
        <v>12.7</v>
      </c>
      <c r="Y23" s="42" t="n">
        <v>0</v>
      </c>
      <c r="Z23" s="43" t="n">
        <v>0</v>
      </c>
      <c r="AA23" s="47" t="n">
        <v>0</v>
      </c>
      <c r="AB23" s="43"/>
      <c r="AC23" s="89" t="n">
        <f aca="false">Y23+AA23-AB23</f>
        <v>0</v>
      </c>
      <c r="AD23" s="42" t="n">
        <v>6</v>
      </c>
      <c r="AE23" s="47" t="n">
        <v>0</v>
      </c>
      <c r="AF23" s="47" t="n">
        <v>3.5</v>
      </c>
      <c r="AG23" s="43"/>
      <c r="AH23" s="89" t="n">
        <f aca="false">AD23+AF23-AG23</f>
        <v>9.5</v>
      </c>
      <c r="AI23" s="90" t="n">
        <f aca="false">I23+N23+S23+X23+AC23+AH23</f>
        <v>38.1</v>
      </c>
    </row>
    <row r="24" customFormat="false" ht="19.5" hidden="false" customHeight="false" outlineLevel="0" collapsed="false">
      <c r="A24" s="91" t="n">
        <v>4</v>
      </c>
      <c r="B24" s="152" t="s">
        <v>53</v>
      </c>
      <c r="C24" s="153" t="s">
        <v>54</v>
      </c>
      <c r="D24" s="149"/>
      <c r="E24" s="23" t="n">
        <v>10</v>
      </c>
      <c r="F24" s="23" t="n">
        <v>0</v>
      </c>
      <c r="G24" s="24" t="n">
        <v>8.2</v>
      </c>
      <c r="H24" s="23"/>
      <c r="I24" s="150" t="n">
        <f aca="false">E24+G24-H24</f>
        <v>18.2</v>
      </c>
      <c r="J24" s="65" t="n">
        <v>0</v>
      </c>
      <c r="K24" s="32" t="n">
        <v>0</v>
      </c>
      <c r="L24" s="23" t="n">
        <v>0</v>
      </c>
      <c r="M24" s="23"/>
      <c r="N24" s="150" t="n">
        <f aca="false">J24+L24-M24</f>
        <v>0</v>
      </c>
      <c r="O24" s="31" t="n">
        <v>0</v>
      </c>
      <c r="P24" s="32" t="n">
        <v>0</v>
      </c>
      <c r="Q24" s="23" t="n">
        <v>0</v>
      </c>
      <c r="R24" s="23"/>
      <c r="S24" s="150" t="n">
        <f aca="false">O24+Q24-R24</f>
        <v>0</v>
      </c>
      <c r="T24" s="23" t="n">
        <v>6</v>
      </c>
      <c r="U24" s="23" t="n">
        <v>0</v>
      </c>
      <c r="V24" s="23" t="n">
        <v>4</v>
      </c>
      <c r="W24" s="23"/>
      <c r="X24" s="150" t="n">
        <f aca="false">T24+V24-W24</f>
        <v>10</v>
      </c>
      <c r="Y24" s="23" t="n">
        <v>0</v>
      </c>
      <c r="Z24" s="23" t="n">
        <v>0</v>
      </c>
      <c r="AA24" s="23" t="n">
        <v>0</v>
      </c>
      <c r="AB24" s="23"/>
      <c r="AC24" s="150" t="n">
        <f aca="false">Y24+AA24-AB24</f>
        <v>0</v>
      </c>
      <c r="AD24" s="31" t="n">
        <v>5</v>
      </c>
      <c r="AE24" s="23" t="n">
        <v>0</v>
      </c>
      <c r="AF24" s="23" t="n">
        <v>4</v>
      </c>
      <c r="AG24" s="23"/>
      <c r="AH24" s="150" t="n">
        <f aca="false">AD24+AF24-AG24</f>
        <v>9</v>
      </c>
      <c r="AI24" s="151" t="n">
        <f aca="false">I24+N24+S24+X24+AC24+AH24</f>
        <v>37.2</v>
      </c>
    </row>
    <row r="25" customFormat="false" ht="16.5" hidden="false" customHeight="false" outlineLevel="0" collapsed="false">
      <c r="A25" s="86"/>
      <c r="B25" s="39"/>
      <c r="C25" s="87"/>
      <c r="D25" s="88"/>
      <c r="E25" s="47"/>
      <c r="F25" s="47"/>
      <c r="G25" s="44"/>
      <c r="H25" s="43"/>
      <c r="I25" s="89"/>
      <c r="J25" s="52"/>
      <c r="K25" s="43"/>
      <c r="L25" s="47"/>
      <c r="M25" s="43"/>
      <c r="N25" s="89"/>
      <c r="O25" s="42"/>
      <c r="P25" s="43"/>
      <c r="Q25" s="47"/>
      <c r="R25" s="43"/>
      <c r="S25" s="89" t="n">
        <f aca="false">O25+Q25-R25</f>
        <v>0</v>
      </c>
      <c r="T25" s="47" t="n">
        <v>0</v>
      </c>
      <c r="U25" s="47" t="n">
        <v>0</v>
      </c>
      <c r="V25" s="47" t="n">
        <v>0</v>
      </c>
      <c r="W25" s="43"/>
      <c r="X25" s="89" t="n">
        <f aca="false">T25+V25-W25</f>
        <v>0</v>
      </c>
      <c r="Y25" s="47" t="n">
        <v>0</v>
      </c>
      <c r="Z25" s="47" t="n">
        <v>0</v>
      </c>
      <c r="AA25" s="47" t="n">
        <v>0</v>
      </c>
      <c r="AB25" s="43"/>
      <c r="AC25" s="89" t="n">
        <f aca="false">Y25+AA25-AB25</f>
        <v>0</v>
      </c>
      <c r="AD25" s="42" t="n">
        <v>0</v>
      </c>
      <c r="AE25" s="47" t="n">
        <v>0</v>
      </c>
      <c r="AF25" s="47" t="n">
        <v>0</v>
      </c>
      <c r="AG25" s="43"/>
      <c r="AH25" s="89" t="n">
        <f aca="false">AD25+AF25-AG25</f>
        <v>0</v>
      </c>
      <c r="AI25" s="90" t="n">
        <f aca="false">I25+N25+S25+X25+AC25+AH25</f>
        <v>0</v>
      </c>
    </row>
    <row r="26" customFormat="false" ht="16.5" hidden="false" customHeight="false" outlineLevel="0" collapsed="false">
      <c r="A26" s="86"/>
      <c r="B26" s="39"/>
      <c r="C26" s="87"/>
      <c r="D26" s="88"/>
      <c r="E26" s="47"/>
      <c r="F26" s="47"/>
      <c r="G26" s="44"/>
      <c r="H26" s="43"/>
      <c r="I26" s="89"/>
      <c r="J26" s="52"/>
      <c r="K26" s="43"/>
      <c r="L26" s="47"/>
      <c r="M26" s="43"/>
      <c r="N26" s="89"/>
      <c r="O26" s="42"/>
      <c r="P26" s="43"/>
      <c r="Q26" s="47"/>
      <c r="R26" s="43"/>
      <c r="S26" s="89" t="n">
        <f aca="false">O26+Q26-R26</f>
        <v>0</v>
      </c>
      <c r="T26" s="47" t="n">
        <v>0</v>
      </c>
      <c r="U26" s="47" t="n">
        <v>0</v>
      </c>
      <c r="V26" s="47" t="n">
        <v>0</v>
      </c>
      <c r="W26" s="43"/>
      <c r="X26" s="89" t="n">
        <f aca="false">T26+V26-W26</f>
        <v>0</v>
      </c>
      <c r="Y26" s="47" t="n">
        <v>0</v>
      </c>
      <c r="Z26" s="47" t="n">
        <v>0</v>
      </c>
      <c r="AA26" s="47" t="n">
        <v>0</v>
      </c>
      <c r="AB26" s="43"/>
      <c r="AC26" s="89" t="n">
        <f aca="false">Y26+AA26-AB26</f>
        <v>0</v>
      </c>
      <c r="AD26" s="42" t="n">
        <v>0</v>
      </c>
      <c r="AE26" s="47" t="n">
        <v>0</v>
      </c>
      <c r="AF26" s="47" t="n">
        <v>0</v>
      </c>
      <c r="AG26" s="43"/>
      <c r="AH26" s="89" t="n">
        <f aca="false">AD26+AF26-AG26</f>
        <v>0</v>
      </c>
      <c r="AI26" s="90" t="n">
        <f aca="false">I26+N26+S26+X26+AC26+AH26</f>
        <v>0</v>
      </c>
    </row>
    <row r="27" customFormat="false" ht="16.5" hidden="false" customHeight="false" outlineLevel="0" collapsed="false">
      <c r="A27" s="86"/>
      <c r="B27" s="39"/>
      <c r="C27" s="87"/>
      <c r="D27" s="88"/>
      <c r="E27" s="47"/>
      <c r="F27" s="47"/>
      <c r="G27" s="44"/>
      <c r="H27" s="43"/>
      <c r="I27" s="89"/>
      <c r="J27" s="52"/>
      <c r="K27" s="43"/>
      <c r="L27" s="47"/>
      <c r="M27" s="43"/>
      <c r="N27" s="89"/>
      <c r="O27" s="42"/>
      <c r="P27" s="43"/>
      <c r="Q27" s="47"/>
      <c r="R27" s="43"/>
      <c r="S27" s="89" t="n">
        <f aca="false">O27+Q27-R27</f>
        <v>0</v>
      </c>
      <c r="T27" s="47" t="n">
        <v>0</v>
      </c>
      <c r="U27" s="47" t="n">
        <v>0</v>
      </c>
      <c r="V27" s="47" t="n">
        <v>0</v>
      </c>
      <c r="W27" s="43"/>
      <c r="X27" s="89" t="n">
        <f aca="false">T27+V27-W27</f>
        <v>0</v>
      </c>
      <c r="Y27" s="47" t="n">
        <v>0</v>
      </c>
      <c r="Z27" s="47" t="n">
        <v>0</v>
      </c>
      <c r="AA27" s="47" t="n">
        <v>0</v>
      </c>
      <c r="AB27" s="43"/>
      <c r="AC27" s="89" t="n">
        <f aca="false">Y27+AA27-AB27</f>
        <v>0</v>
      </c>
      <c r="AD27" s="42" t="n">
        <v>0</v>
      </c>
      <c r="AE27" s="47" t="n">
        <v>0</v>
      </c>
      <c r="AF27" s="47" t="n">
        <v>0</v>
      </c>
      <c r="AG27" s="43"/>
      <c r="AH27" s="89" t="n">
        <f aca="false">AD27+AF27-AG27</f>
        <v>0</v>
      </c>
      <c r="AI27" s="90" t="n">
        <f aca="false">I27+N27+S27+X27+AC27+AH27</f>
        <v>0</v>
      </c>
    </row>
    <row r="28" customFormat="false" ht="16.5" hidden="false" customHeight="false" outlineLevel="0" collapsed="false">
      <c r="A28" s="49"/>
      <c r="B28" s="50"/>
      <c r="C28" s="50"/>
      <c r="D28" s="51"/>
      <c r="E28" s="47"/>
      <c r="F28" s="47"/>
      <c r="G28" s="44"/>
      <c r="H28" s="53"/>
      <c r="I28" s="54"/>
      <c r="J28" s="52"/>
      <c r="K28" s="43"/>
      <c r="L28" s="47"/>
      <c r="M28" s="53"/>
      <c r="N28" s="54"/>
      <c r="O28" s="42"/>
      <c r="P28" s="43"/>
      <c r="Q28" s="47"/>
      <c r="R28" s="53"/>
      <c r="S28" s="54" t="n">
        <f aca="false">O28+Q28-R28</f>
        <v>0</v>
      </c>
      <c r="T28" s="47" t="n">
        <v>0</v>
      </c>
      <c r="U28" s="47" t="n">
        <v>0</v>
      </c>
      <c r="V28" s="47" t="n">
        <v>0</v>
      </c>
      <c r="W28" s="53"/>
      <c r="X28" s="54" t="n">
        <f aca="false">T28+V28-W28</f>
        <v>0</v>
      </c>
      <c r="Y28" s="47" t="n">
        <v>0</v>
      </c>
      <c r="Z28" s="47" t="n">
        <v>0</v>
      </c>
      <c r="AA28" s="47" t="n">
        <v>0</v>
      </c>
      <c r="AB28" s="53"/>
      <c r="AC28" s="54" t="n">
        <f aca="false">Y28+AA28-AB28</f>
        <v>0</v>
      </c>
      <c r="AD28" s="42" t="n">
        <v>0</v>
      </c>
      <c r="AE28" s="47" t="n">
        <v>0</v>
      </c>
      <c r="AF28" s="47" t="n">
        <v>0</v>
      </c>
      <c r="AG28" s="53"/>
      <c r="AH28" s="54" t="n">
        <f aca="false">AD28+AF28-AG28</f>
        <v>0</v>
      </c>
      <c r="AI28" s="55" t="n">
        <f aca="false">I28+N28+S28+X28+AC28+AH28</f>
        <v>0</v>
      </c>
    </row>
    <row r="29" customFormat="false" ht="16.5" hidden="false" customHeight="false" outlineLevel="0" collapsed="false">
      <c r="A29" s="96"/>
      <c r="B29" s="97"/>
      <c r="C29" s="97"/>
      <c r="D29" s="58"/>
      <c r="E29" s="47"/>
      <c r="F29" s="47"/>
      <c r="G29" s="44"/>
      <c r="H29" s="59"/>
      <c r="I29" s="98"/>
      <c r="J29" s="52"/>
      <c r="K29" s="43"/>
      <c r="L29" s="47"/>
      <c r="M29" s="59"/>
      <c r="N29" s="98"/>
      <c r="O29" s="42"/>
      <c r="P29" s="43"/>
      <c r="Q29" s="47"/>
      <c r="R29" s="59"/>
      <c r="S29" s="98" t="n">
        <f aca="false">O29+Q29-R29</f>
        <v>0</v>
      </c>
      <c r="T29" s="47" t="n">
        <v>0</v>
      </c>
      <c r="U29" s="47" t="n">
        <v>0</v>
      </c>
      <c r="V29" s="47" t="n">
        <v>0</v>
      </c>
      <c r="W29" s="59"/>
      <c r="X29" s="98" t="n">
        <f aca="false">T29+V29-W29</f>
        <v>0</v>
      </c>
      <c r="Y29" s="47" t="n">
        <v>0</v>
      </c>
      <c r="Z29" s="47" t="n">
        <v>0</v>
      </c>
      <c r="AA29" s="47" t="n">
        <v>0</v>
      </c>
      <c r="AB29" s="59"/>
      <c r="AC29" s="98" t="n">
        <f aca="false">Y29+AA29-AB29</f>
        <v>0</v>
      </c>
      <c r="AD29" s="42" t="n">
        <v>0</v>
      </c>
      <c r="AE29" s="47" t="n">
        <v>0</v>
      </c>
      <c r="AF29" s="47" t="n">
        <v>0</v>
      </c>
      <c r="AG29" s="59"/>
      <c r="AH29" s="98" t="n">
        <f aca="false">AD29+AF29-AG29</f>
        <v>0</v>
      </c>
      <c r="AI29" s="100" t="n">
        <f aca="false">I29+N29+S29+X29+AC29+AH29</f>
        <v>0</v>
      </c>
    </row>
    <row r="30" customFormat="false" ht="16.5" hidden="false" customHeight="false" outlineLevel="0" collapsed="false">
      <c r="A30" s="86"/>
      <c r="B30" s="39"/>
      <c r="C30" s="87"/>
      <c r="D30" s="88"/>
      <c r="E30" s="47"/>
      <c r="F30" s="47"/>
      <c r="G30" s="44"/>
      <c r="H30" s="43"/>
      <c r="I30" s="89"/>
      <c r="J30" s="52"/>
      <c r="K30" s="43"/>
      <c r="L30" s="47"/>
      <c r="M30" s="43"/>
      <c r="N30" s="89"/>
      <c r="O30" s="42"/>
      <c r="P30" s="43"/>
      <c r="Q30" s="47"/>
      <c r="R30" s="43"/>
      <c r="S30" s="89" t="n">
        <f aca="false">O30+Q30-R30</f>
        <v>0</v>
      </c>
      <c r="T30" s="47" t="n">
        <v>0</v>
      </c>
      <c r="U30" s="47" t="n">
        <v>0</v>
      </c>
      <c r="V30" s="47" t="n">
        <v>0</v>
      </c>
      <c r="W30" s="43"/>
      <c r="X30" s="89" t="n">
        <f aca="false">T30+V30-W30</f>
        <v>0</v>
      </c>
      <c r="Y30" s="47" t="n">
        <v>0</v>
      </c>
      <c r="Z30" s="47" t="n">
        <v>0</v>
      </c>
      <c r="AA30" s="47" t="n">
        <v>0</v>
      </c>
      <c r="AB30" s="43"/>
      <c r="AC30" s="89" t="n">
        <f aca="false">Y30+AA30-AB30</f>
        <v>0</v>
      </c>
      <c r="AD30" s="42" t="n">
        <v>0</v>
      </c>
      <c r="AE30" s="47" t="n">
        <v>0</v>
      </c>
      <c r="AF30" s="47" t="n">
        <v>0</v>
      </c>
      <c r="AG30" s="43"/>
      <c r="AH30" s="89" t="n">
        <f aca="false">AD30+AF30-AG30</f>
        <v>0</v>
      </c>
      <c r="AI30" s="90" t="n">
        <f aca="false">I30+N30+S30+X30+AC30+AH30</f>
        <v>0</v>
      </c>
    </row>
    <row r="31" customFormat="false" ht="16.5" hidden="false" customHeight="false" outlineLevel="0" collapsed="false">
      <c r="A31" s="86"/>
      <c r="B31" s="39"/>
      <c r="C31" s="87"/>
      <c r="D31" s="88"/>
      <c r="E31" s="47"/>
      <c r="F31" s="47"/>
      <c r="G31" s="44"/>
      <c r="H31" s="43"/>
      <c r="I31" s="89"/>
      <c r="J31" s="52"/>
      <c r="K31" s="43"/>
      <c r="L31" s="47"/>
      <c r="M31" s="43"/>
      <c r="N31" s="89"/>
      <c r="O31" s="42"/>
      <c r="P31" s="43"/>
      <c r="Q31" s="47"/>
      <c r="R31" s="43"/>
      <c r="S31" s="89" t="n">
        <f aca="false">O31+Q31-R31</f>
        <v>0</v>
      </c>
      <c r="T31" s="47" t="n">
        <v>0</v>
      </c>
      <c r="U31" s="47" t="n">
        <v>0</v>
      </c>
      <c r="V31" s="47" t="n">
        <v>0</v>
      </c>
      <c r="W31" s="43"/>
      <c r="X31" s="89" t="n">
        <f aca="false">T31+V31-W31</f>
        <v>0</v>
      </c>
      <c r="Y31" s="47" t="n">
        <v>0</v>
      </c>
      <c r="Z31" s="47" t="n">
        <v>0</v>
      </c>
      <c r="AA31" s="47" t="n">
        <v>0</v>
      </c>
      <c r="AB31" s="43"/>
      <c r="AC31" s="89" t="n">
        <f aca="false">Y31+AA31-AB31</f>
        <v>0</v>
      </c>
      <c r="AD31" s="42" t="n">
        <v>0</v>
      </c>
      <c r="AE31" s="47" t="n">
        <v>0</v>
      </c>
      <c r="AF31" s="47" t="n">
        <v>0</v>
      </c>
      <c r="AG31" s="43"/>
      <c r="AH31" s="89" t="n">
        <f aca="false">AD31+AF31-AG31</f>
        <v>0</v>
      </c>
      <c r="AI31" s="90" t="n">
        <f aca="false">I31+N31+S31+X31+AC31+AH31</f>
        <v>0</v>
      </c>
    </row>
    <row r="32" customFormat="false" ht="16.5" hidden="false" customHeight="false" outlineLevel="0" collapsed="false">
      <c r="A32" s="86"/>
      <c r="B32" s="39"/>
      <c r="C32" s="87"/>
      <c r="D32" s="88"/>
      <c r="E32" s="47"/>
      <c r="F32" s="47"/>
      <c r="G32" s="44"/>
      <c r="H32" s="43"/>
      <c r="I32" s="89"/>
      <c r="J32" s="52"/>
      <c r="K32" s="43"/>
      <c r="L32" s="47"/>
      <c r="M32" s="43"/>
      <c r="N32" s="89"/>
      <c r="O32" s="42"/>
      <c r="P32" s="43"/>
      <c r="Q32" s="47"/>
      <c r="R32" s="43"/>
      <c r="S32" s="89" t="n">
        <f aca="false">O32+Q32-R32</f>
        <v>0</v>
      </c>
      <c r="T32" s="47" t="n">
        <v>0</v>
      </c>
      <c r="U32" s="47" t="n">
        <v>0</v>
      </c>
      <c r="V32" s="47" t="n">
        <v>0</v>
      </c>
      <c r="W32" s="43"/>
      <c r="X32" s="89" t="n">
        <f aca="false">T32+V32-W32</f>
        <v>0</v>
      </c>
      <c r="Y32" s="47" t="n">
        <v>0</v>
      </c>
      <c r="Z32" s="47" t="n">
        <v>0</v>
      </c>
      <c r="AA32" s="47" t="n">
        <v>0</v>
      </c>
      <c r="AB32" s="43"/>
      <c r="AC32" s="89" t="n">
        <f aca="false">Y32+AA32-AB32</f>
        <v>0</v>
      </c>
      <c r="AD32" s="42" t="n">
        <v>0</v>
      </c>
      <c r="AE32" s="47" t="n">
        <v>0</v>
      </c>
      <c r="AF32" s="47" t="n">
        <v>0</v>
      </c>
      <c r="AG32" s="43"/>
      <c r="AH32" s="89" t="n">
        <f aca="false">AD32+AF32-AG32</f>
        <v>0</v>
      </c>
      <c r="AI32" s="90" t="n">
        <f aca="false">I32+N32+S32+X32+AC32+AH32</f>
        <v>0</v>
      </c>
    </row>
    <row r="33" customFormat="false" ht="16.5" hidden="false" customHeight="false" outlineLevel="0" collapsed="false">
      <c r="A33" s="86"/>
      <c r="B33" s="50"/>
      <c r="C33" s="87"/>
      <c r="D33" s="88"/>
      <c r="E33" s="47"/>
      <c r="F33" s="47"/>
      <c r="G33" s="44"/>
      <c r="H33" s="43"/>
      <c r="I33" s="89"/>
      <c r="J33" s="52"/>
      <c r="K33" s="43"/>
      <c r="L33" s="47"/>
      <c r="M33" s="43"/>
      <c r="N33" s="89"/>
      <c r="O33" s="42"/>
      <c r="P33" s="43"/>
      <c r="Q33" s="47"/>
      <c r="R33" s="43"/>
      <c r="S33" s="89" t="n">
        <f aca="false">O33+Q33-R33</f>
        <v>0</v>
      </c>
      <c r="T33" s="47" t="n">
        <v>0</v>
      </c>
      <c r="U33" s="47" t="n">
        <v>0</v>
      </c>
      <c r="V33" s="47" t="n">
        <v>0</v>
      </c>
      <c r="W33" s="43"/>
      <c r="X33" s="89" t="n">
        <f aca="false">T33+V33-W33</f>
        <v>0</v>
      </c>
      <c r="Y33" s="47" t="n">
        <v>0</v>
      </c>
      <c r="Z33" s="47" t="n">
        <v>0</v>
      </c>
      <c r="AA33" s="47" t="n">
        <v>0</v>
      </c>
      <c r="AB33" s="43"/>
      <c r="AC33" s="89" t="n">
        <f aca="false">Y33+AA33-AB33</f>
        <v>0</v>
      </c>
      <c r="AD33" s="42" t="n">
        <v>0</v>
      </c>
      <c r="AE33" s="47" t="n">
        <v>0</v>
      </c>
      <c r="AF33" s="47" t="n">
        <v>0</v>
      </c>
      <c r="AG33" s="43"/>
      <c r="AH33" s="89" t="n">
        <f aca="false">AD33+AF33-AG33</f>
        <v>0</v>
      </c>
      <c r="AI33" s="90" t="n">
        <f aca="false">I33+N33+S33+X33+AC33+AH33</f>
        <v>0</v>
      </c>
    </row>
    <row r="34" customFormat="false" ht="16.5" hidden="false" customHeight="false" outlineLevel="0" collapsed="false">
      <c r="A34" s="91"/>
      <c r="B34" s="92"/>
      <c r="C34" s="92"/>
      <c r="D34" s="93"/>
      <c r="E34" s="47"/>
      <c r="F34" s="47"/>
      <c r="G34" s="44"/>
      <c r="H34" s="47"/>
      <c r="I34" s="94"/>
      <c r="J34" s="52"/>
      <c r="K34" s="43"/>
      <c r="L34" s="47"/>
      <c r="M34" s="47"/>
      <c r="N34" s="94"/>
      <c r="O34" s="42"/>
      <c r="P34" s="43"/>
      <c r="Q34" s="47"/>
      <c r="R34" s="47"/>
      <c r="S34" s="94" t="n">
        <f aca="false">O34+Q34-R34</f>
        <v>0</v>
      </c>
      <c r="T34" s="47" t="n">
        <v>0</v>
      </c>
      <c r="U34" s="47" t="n">
        <v>0</v>
      </c>
      <c r="V34" s="47" t="n">
        <v>0</v>
      </c>
      <c r="W34" s="47"/>
      <c r="X34" s="94" t="n">
        <f aca="false">T34+V34-W34</f>
        <v>0</v>
      </c>
      <c r="Y34" s="47" t="n">
        <v>0</v>
      </c>
      <c r="Z34" s="47" t="n">
        <v>0</v>
      </c>
      <c r="AA34" s="47" t="n">
        <v>0</v>
      </c>
      <c r="AB34" s="47"/>
      <c r="AC34" s="94" t="n">
        <f aca="false">Y34+AA34-AB34</f>
        <v>0</v>
      </c>
      <c r="AD34" s="42" t="n">
        <v>0</v>
      </c>
      <c r="AE34" s="47" t="n">
        <v>0</v>
      </c>
      <c r="AF34" s="47" t="n">
        <v>0</v>
      </c>
      <c r="AG34" s="47"/>
      <c r="AH34" s="94" t="n">
        <f aca="false">AD34+AF34-AG34</f>
        <v>0</v>
      </c>
      <c r="AI34" s="95" t="n">
        <f aca="false">I34+N34+S34+X34+AC34+AH34</f>
        <v>0</v>
      </c>
    </row>
    <row r="35" customFormat="false" ht="16.5" hidden="false" customHeight="false" outlineLevel="0" collapsed="false">
      <c r="A35" s="86"/>
      <c r="B35" s="39"/>
      <c r="C35" s="87"/>
      <c r="D35" s="88"/>
      <c r="E35" s="47"/>
      <c r="F35" s="47"/>
      <c r="G35" s="44"/>
      <c r="H35" s="43"/>
      <c r="I35" s="89"/>
      <c r="J35" s="52"/>
      <c r="K35" s="43"/>
      <c r="L35" s="47"/>
      <c r="M35" s="43"/>
      <c r="N35" s="89"/>
      <c r="O35" s="42"/>
      <c r="P35" s="43"/>
      <c r="Q35" s="47"/>
      <c r="R35" s="43"/>
      <c r="S35" s="89" t="n">
        <f aca="false">O35+Q35-R35</f>
        <v>0</v>
      </c>
      <c r="T35" s="47" t="n">
        <v>0</v>
      </c>
      <c r="U35" s="47" t="n">
        <v>0</v>
      </c>
      <c r="V35" s="47" t="n">
        <v>0</v>
      </c>
      <c r="W35" s="43"/>
      <c r="X35" s="89" t="n">
        <f aca="false">T35+V35-W35</f>
        <v>0</v>
      </c>
      <c r="Y35" s="47" t="n">
        <v>0</v>
      </c>
      <c r="Z35" s="47" t="n">
        <v>0</v>
      </c>
      <c r="AA35" s="47" t="n">
        <v>0</v>
      </c>
      <c r="AB35" s="43"/>
      <c r="AC35" s="89" t="n">
        <f aca="false">Y35+AA35-AB35</f>
        <v>0</v>
      </c>
      <c r="AD35" s="42" t="n">
        <v>0</v>
      </c>
      <c r="AE35" s="47" t="n">
        <v>0</v>
      </c>
      <c r="AF35" s="47" t="n">
        <v>0</v>
      </c>
      <c r="AG35" s="43"/>
      <c r="AH35" s="89" t="n">
        <f aca="false">AD35+AF35-AG35</f>
        <v>0</v>
      </c>
      <c r="AI35" s="90" t="n">
        <f aca="false">I35+N35+S35+X35+AC35+AH35</f>
        <v>0</v>
      </c>
    </row>
    <row r="36" customFormat="false" ht="16.5" hidden="false" customHeight="false" outlineLevel="0" collapsed="false">
      <c r="A36" s="86"/>
      <c r="B36" s="39"/>
      <c r="C36" s="87"/>
      <c r="D36" s="88"/>
      <c r="E36" s="47"/>
      <c r="F36" s="47"/>
      <c r="G36" s="44"/>
      <c r="H36" s="43"/>
      <c r="I36" s="89"/>
      <c r="J36" s="52"/>
      <c r="K36" s="43"/>
      <c r="L36" s="47"/>
      <c r="M36" s="43"/>
      <c r="N36" s="89"/>
      <c r="O36" s="42"/>
      <c r="P36" s="43"/>
      <c r="Q36" s="47"/>
      <c r="R36" s="43"/>
      <c r="S36" s="89" t="n">
        <f aca="false">O36+Q36-R36</f>
        <v>0</v>
      </c>
      <c r="T36" s="47" t="n">
        <v>0</v>
      </c>
      <c r="U36" s="47" t="n">
        <v>0</v>
      </c>
      <c r="V36" s="47" t="n">
        <v>0</v>
      </c>
      <c r="W36" s="43"/>
      <c r="X36" s="89" t="n">
        <f aca="false">T36+V36-W36</f>
        <v>0</v>
      </c>
      <c r="Y36" s="47" t="n">
        <v>0</v>
      </c>
      <c r="Z36" s="47" t="n">
        <v>0</v>
      </c>
      <c r="AA36" s="47" t="n">
        <v>0</v>
      </c>
      <c r="AB36" s="43"/>
      <c r="AC36" s="89" t="n">
        <f aca="false">Y36+AA36-AB36</f>
        <v>0</v>
      </c>
      <c r="AD36" s="42" t="n">
        <v>0</v>
      </c>
      <c r="AE36" s="47" t="n">
        <v>0</v>
      </c>
      <c r="AF36" s="47" t="n">
        <v>0</v>
      </c>
      <c r="AG36" s="43"/>
      <c r="AH36" s="89" t="n">
        <f aca="false">AD36+AF36-AG36</f>
        <v>0</v>
      </c>
      <c r="AI36" s="90" t="n">
        <f aca="false">I36+N36+S36+X36+AC36+AH36</f>
        <v>0</v>
      </c>
    </row>
    <row r="37" customFormat="false" ht="16.5" hidden="false" customHeight="false" outlineLevel="0" collapsed="false">
      <c r="A37" s="86"/>
      <c r="B37" s="39"/>
      <c r="C37" s="87"/>
      <c r="D37" s="88"/>
      <c r="E37" s="47"/>
      <c r="F37" s="47"/>
      <c r="G37" s="44"/>
      <c r="H37" s="43"/>
      <c r="I37" s="89"/>
      <c r="J37" s="52"/>
      <c r="K37" s="43"/>
      <c r="L37" s="47"/>
      <c r="M37" s="43"/>
      <c r="N37" s="89"/>
      <c r="O37" s="42"/>
      <c r="P37" s="43"/>
      <c r="Q37" s="47"/>
      <c r="R37" s="43"/>
      <c r="S37" s="89" t="n">
        <f aca="false">O37+Q37-R37</f>
        <v>0</v>
      </c>
      <c r="T37" s="47" t="n">
        <v>0</v>
      </c>
      <c r="U37" s="47" t="n">
        <v>0</v>
      </c>
      <c r="V37" s="47" t="n">
        <v>0</v>
      </c>
      <c r="W37" s="43"/>
      <c r="X37" s="89" t="n">
        <f aca="false">T37+V37-W37</f>
        <v>0</v>
      </c>
      <c r="Y37" s="47" t="n">
        <v>0</v>
      </c>
      <c r="Z37" s="47" t="n">
        <v>0</v>
      </c>
      <c r="AA37" s="47" t="n">
        <v>0</v>
      </c>
      <c r="AB37" s="43"/>
      <c r="AC37" s="89" t="n">
        <f aca="false">Y37+AA37-AB37</f>
        <v>0</v>
      </c>
      <c r="AD37" s="42" t="n">
        <v>0</v>
      </c>
      <c r="AE37" s="47" t="n">
        <v>0</v>
      </c>
      <c r="AF37" s="47" t="n">
        <v>0</v>
      </c>
      <c r="AG37" s="43"/>
      <c r="AH37" s="89" t="n">
        <f aca="false">AD37+AF37-AG37</f>
        <v>0</v>
      </c>
      <c r="AI37" s="90" t="n">
        <f aca="false">I37+N37+S37+X37+AC37+AH37</f>
        <v>0</v>
      </c>
    </row>
    <row r="38" customFormat="false" ht="16.5" hidden="false" customHeight="false" outlineLevel="0" collapsed="false">
      <c r="A38" s="49"/>
      <c r="B38" s="50"/>
      <c r="C38" s="50"/>
      <c r="D38" s="51"/>
      <c r="E38" s="47"/>
      <c r="F38" s="47"/>
      <c r="G38" s="44"/>
      <c r="H38" s="53"/>
      <c r="I38" s="54"/>
      <c r="J38" s="52"/>
      <c r="K38" s="43"/>
      <c r="L38" s="47"/>
      <c r="M38" s="53"/>
      <c r="N38" s="54"/>
      <c r="O38" s="42"/>
      <c r="P38" s="43"/>
      <c r="Q38" s="47"/>
      <c r="R38" s="53"/>
      <c r="S38" s="54" t="n">
        <f aca="false">O38+Q38-R38</f>
        <v>0</v>
      </c>
      <c r="T38" s="47" t="n">
        <v>0</v>
      </c>
      <c r="U38" s="47" t="n">
        <v>0</v>
      </c>
      <c r="V38" s="47" t="n">
        <v>0</v>
      </c>
      <c r="W38" s="53"/>
      <c r="X38" s="54" t="n">
        <f aca="false">T38+V38-W38</f>
        <v>0</v>
      </c>
      <c r="Y38" s="47" t="n">
        <v>0</v>
      </c>
      <c r="Z38" s="47" t="n">
        <v>0</v>
      </c>
      <c r="AA38" s="47" t="n">
        <v>0</v>
      </c>
      <c r="AB38" s="53"/>
      <c r="AC38" s="54" t="n">
        <f aca="false">Y38+AA38-AB38</f>
        <v>0</v>
      </c>
      <c r="AD38" s="42" t="n">
        <v>0</v>
      </c>
      <c r="AE38" s="47" t="n">
        <v>0</v>
      </c>
      <c r="AF38" s="47" t="n">
        <v>0</v>
      </c>
      <c r="AG38" s="53"/>
      <c r="AH38" s="54" t="n">
        <f aca="false">AD38+AF38-AG38</f>
        <v>0</v>
      </c>
      <c r="AI38" s="55" t="n">
        <f aca="false">I38+N38+S38+X38+AC38+AH38</f>
        <v>0</v>
      </c>
    </row>
    <row r="39" customFormat="false" ht="16.5" hidden="false" customHeight="false" outlineLevel="0" collapsed="false">
      <c r="A39" s="96"/>
      <c r="B39" s="97"/>
      <c r="C39" s="97"/>
      <c r="D39" s="58"/>
      <c r="E39" s="47"/>
      <c r="F39" s="47"/>
      <c r="G39" s="44"/>
      <c r="H39" s="59"/>
      <c r="I39" s="98"/>
      <c r="J39" s="52"/>
      <c r="K39" s="43"/>
      <c r="L39" s="47"/>
      <c r="M39" s="59"/>
      <c r="N39" s="98"/>
      <c r="O39" s="42"/>
      <c r="P39" s="43"/>
      <c r="Q39" s="47"/>
      <c r="R39" s="59"/>
      <c r="S39" s="98" t="n">
        <f aca="false">O39+Q39-R39</f>
        <v>0</v>
      </c>
      <c r="T39" s="47" t="n">
        <v>0</v>
      </c>
      <c r="U39" s="47" t="n">
        <v>0</v>
      </c>
      <c r="V39" s="47" t="n">
        <v>0</v>
      </c>
      <c r="W39" s="59"/>
      <c r="X39" s="98" t="n">
        <f aca="false">T39+V39-W39</f>
        <v>0</v>
      </c>
      <c r="Y39" s="47" t="n">
        <v>0</v>
      </c>
      <c r="Z39" s="47" t="n">
        <v>0</v>
      </c>
      <c r="AA39" s="47" t="n">
        <v>0</v>
      </c>
      <c r="AB39" s="59"/>
      <c r="AC39" s="98" t="n">
        <f aca="false">Y39+AA39-AB39</f>
        <v>0</v>
      </c>
      <c r="AD39" s="42" t="n">
        <v>0</v>
      </c>
      <c r="AE39" s="47" t="n">
        <v>0</v>
      </c>
      <c r="AF39" s="47" t="n">
        <v>0</v>
      </c>
      <c r="AG39" s="59"/>
      <c r="AH39" s="98" t="n">
        <f aca="false">AD39+AF39-AG39</f>
        <v>0</v>
      </c>
      <c r="AI39" s="100" t="n">
        <f aca="false">I39+N39+S39+X39+AC39+AH39</f>
        <v>0</v>
      </c>
    </row>
    <row r="40" customFormat="false" ht="16.5" hidden="false" customHeight="false" outlineLevel="0" collapsed="false">
      <c r="A40" s="86"/>
      <c r="B40" s="39"/>
      <c r="C40" s="87"/>
      <c r="D40" s="88"/>
      <c r="E40" s="47"/>
      <c r="F40" s="47"/>
      <c r="G40" s="44"/>
      <c r="H40" s="43"/>
      <c r="I40" s="89"/>
      <c r="J40" s="52"/>
      <c r="K40" s="43"/>
      <c r="L40" s="47"/>
      <c r="M40" s="43"/>
      <c r="N40" s="89"/>
      <c r="O40" s="42"/>
      <c r="P40" s="43"/>
      <c r="Q40" s="47"/>
      <c r="R40" s="43"/>
      <c r="S40" s="89" t="n">
        <f aca="false">O40+Q40-R40</f>
        <v>0</v>
      </c>
      <c r="T40" s="47" t="n">
        <v>0</v>
      </c>
      <c r="U40" s="47" t="n">
        <v>0</v>
      </c>
      <c r="V40" s="47" t="n">
        <v>0</v>
      </c>
      <c r="W40" s="43"/>
      <c r="X40" s="89" t="n">
        <f aca="false">T40+V40-W40</f>
        <v>0</v>
      </c>
      <c r="Y40" s="47" t="n">
        <v>0</v>
      </c>
      <c r="Z40" s="47" t="n">
        <v>0</v>
      </c>
      <c r="AA40" s="47" t="n">
        <v>0</v>
      </c>
      <c r="AB40" s="43"/>
      <c r="AC40" s="89" t="n">
        <f aca="false">Y40+AA40-AB40</f>
        <v>0</v>
      </c>
      <c r="AD40" s="42" t="n">
        <v>0</v>
      </c>
      <c r="AE40" s="47" t="n">
        <v>0</v>
      </c>
      <c r="AF40" s="47" t="n">
        <v>0</v>
      </c>
      <c r="AG40" s="43"/>
      <c r="AH40" s="89" t="n">
        <f aca="false">AD40+AF40-AG40</f>
        <v>0</v>
      </c>
      <c r="AI40" s="90" t="n">
        <f aca="false">I40+N40+S40+X40+AC40+AH40</f>
        <v>0</v>
      </c>
    </row>
    <row r="41" customFormat="false" ht="16.5" hidden="false" customHeight="false" outlineLevel="0" collapsed="false">
      <c r="A41" s="86"/>
      <c r="B41" s="39"/>
      <c r="C41" s="87"/>
      <c r="D41" s="88"/>
      <c r="E41" s="47"/>
      <c r="F41" s="47"/>
      <c r="G41" s="44"/>
      <c r="H41" s="43"/>
      <c r="I41" s="89"/>
      <c r="J41" s="52"/>
      <c r="K41" s="43"/>
      <c r="L41" s="47"/>
      <c r="M41" s="43"/>
      <c r="N41" s="89"/>
      <c r="O41" s="42"/>
      <c r="P41" s="43"/>
      <c r="Q41" s="47"/>
      <c r="R41" s="43"/>
      <c r="S41" s="89" t="n">
        <f aca="false">O41+Q41-R41</f>
        <v>0</v>
      </c>
      <c r="T41" s="47" t="n">
        <v>0</v>
      </c>
      <c r="U41" s="47" t="n">
        <v>0</v>
      </c>
      <c r="V41" s="47" t="n">
        <v>0</v>
      </c>
      <c r="W41" s="43"/>
      <c r="X41" s="89" t="n">
        <f aca="false">T41+V41-W41</f>
        <v>0</v>
      </c>
      <c r="Y41" s="47" t="n">
        <v>0</v>
      </c>
      <c r="Z41" s="47" t="n">
        <v>0</v>
      </c>
      <c r="AA41" s="47" t="n">
        <v>0</v>
      </c>
      <c r="AB41" s="43"/>
      <c r="AC41" s="89" t="n">
        <f aca="false">Y41+AA41-AB41</f>
        <v>0</v>
      </c>
      <c r="AD41" s="42" t="n">
        <v>0</v>
      </c>
      <c r="AE41" s="47" t="n">
        <v>0</v>
      </c>
      <c r="AF41" s="47" t="n">
        <v>0</v>
      </c>
      <c r="AG41" s="43"/>
      <c r="AH41" s="89" t="n">
        <f aca="false">AD41+AF41-AG41</f>
        <v>0</v>
      </c>
      <c r="AI41" s="90" t="n">
        <f aca="false">I41+N41+S41+X41+AC41+AH41</f>
        <v>0</v>
      </c>
    </row>
    <row r="42" customFormat="false" ht="16.5" hidden="false" customHeight="false" outlineLevel="0" collapsed="false">
      <c r="A42" s="86"/>
      <c r="B42" s="39"/>
      <c r="C42" s="87"/>
      <c r="D42" s="88"/>
      <c r="E42" s="47"/>
      <c r="F42" s="47"/>
      <c r="G42" s="44"/>
      <c r="H42" s="43"/>
      <c r="I42" s="89"/>
      <c r="J42" s="52"/>
      <c r="K42" s="43"/>
      <c r="L42" s="47"/>
      <c r="M42" s="43"/>
      <c r="N42" s="89"/>
      <c r="O42" s="42"/>
      <c r="P42" s="43"/>
      <c r="Q42" s="47"/>
      <c r="R42" s="43"/>
      <c r="S42" s="89" t="n">
        <f aca="false">O42+Q42-R42</f>
        <v>0</v>
      </c>
      <c r="T42" s="47" t="n">
        <v>0</v>
      </c>
      <c r="U42" s="47" t="n">
        <v>0</v>
      </c>
      <c r="V42" s="47" t="n">
        <v>0</v>
      </c>
      <c r="W42" s="43"/>
      <c r="X42" s="89" t="n">
        <f aca="false">T42+V42-W42</f>
        <v>0</v>
      </c>
      <c r="Y42" s="47" t="n">
        <v>0</v>
      </c>
      <c r="Z42" s="47" t="n">
        <v>0</v>
      </c>
      <c r="AA42" s="47" t="n">
        <v>0</v>
      </c>
      <c r="AB42" s="43"/>
      <c r="AC42" s="89" t="n">
        <f aca="false">Y42+AA42-AB42</f>
        <v>0</v>
      </c>
      <c r="AD42" s="42" t="n">
        <v>0</v>
      </c>
      <c r="AE42" s="47" t="n">
        <v>0</v>
      </c>
      <c r="AF42" s="47" t="n">
        <v>0</v>
      </c>
      <c r="AG42" s="43"/>
      <c r="AH42" s="89" t="n">
        <f aca="false">AD42+AF42-AG42</f>
        <v>0</v>
      </c>
      <c r="AI42" s="90" t="n">
        <f aca="false">I42+N42+S42+X42+AC42+AH42</f>
        <v>0</v>
      </c>
    </row>
    <row r="43" customFormat="false" ht="16.5" hidden="false" customHeight="false" outlineLevel="0" collapsed="false">
      <c r="A43" s="86"/>
      <c r="B43" s="50"/>
      <c r="C43" s="87"/>
      <c r="D43" s="88"/>
      <c r="E43" s="47"/>
      <c r="F43" s="47"/>
      <c r="G43" s="44"/>
      <c r="H43" s="43"/>
      <c r="I43" s="89"/>
      <c r="J43" s="52"/>
      <c r="K43" s="43"/>
      <c r="L43" s="47"/>
      <c r="M43" s="43"/>
      <c r="N43" s="89"/>
      <c r="O43" s="42"/>
      <c r="P43" s="43"/>
      <c r="Q43" s="47"/>
      <c r="R43" s="43"/>
      <c r="S43" s="89" t="n">
        <f aca="false">O43+Q43-R43</f>
        <v>0</v>
      </c>
      <c r="T43" s="47" t="n">
        <v>0</v>
      </c>
      <c r="U43" s="47" t="n">
        <v>0</v>
      </c>
      <c r="V43" s="47" t="n">
        <v>0</v>
      </c>
      <c r="W43" s="43"/>
      <c r="X43" s="89" t="n">
        <f aca="false">T43+V43-W43</f>
        <v>0</v>
      </c>
      <c r="Y43" s="47" t="n">
        <v>0</v>
      </c>
      <c r="Z43" s="47" t="n">
        <v>0</v>
      </c>
      <c r="AA43" s="47" t="n">
        <v>0</v>
      </c>
      <c r="AB43" s="43"/>
      <c r="AC43" s="89" t="n">
        <f aca="false">Y43+AA43-AB43</f>
        <v>0</v>
      </c>
      <c r="AD43" s="42" t="n">
        <v>0</v>
      </c>
      <c r="AE43" s="47" t="n">
        <v>0</v>
      </c>
      <c r="AF43" s="47" t="n">
        <v>0</v>
      </c>
      <c r="AG43" s="43"/>
      <c r="AH43" s="89" t="n">
        <f aca="false">AD43+AF43-AG43</f>
        <v>0</v>
      </c>
      <c r="AI43" s="90" t="n">
        <f aca="false">I43+N43+S43+X43+AC43+AH43</f>
        <v>0</v>
      </c>
    </row>
    <row r="44" customFormat="false" ht="16.5" hidden="false" customHeight="false" outlineLevel="0" collapsed="false">
      <c r="A44" s="91"/>
      <c r="B44" s="92"/>
      <c r="C44" s="92"/>
      <c r="D44" s="93"/>
      <c r="E44" s="47"/>
      <c r="F44" s="47"/>
      <c r="G44" s="44"/>
      <c r="H44" s="47"/>
      <c r="I44" s="94"/>
      <c r="J44" s="52"/>
      <c r="K44" s="43"/>
      <c r="L44" s="47"/>
      <c r="M44" s="47"/>
      <c r="N44" s="94"/>
      <c r="O44" s="42"/>
      <c r="P44" s="43"/>
      <c r="Q44" s="47"/>
      <c r="R44" s="47"/>
      <c r="S44" s="94" t="n">
        <f aca="false">O44+Q44-R44</f>
        <v>0</v>
      </c>
      <c r="T44" s="47" t="n">
        <v>0</v>
      </c>
      <c r="U44" s="47" t="n">
        <v>0</v>
      </c>
      <c r="V44" s="47" t="n">
        <v>0</v>
      </c>
      <c r="W44" s="47"/>
      <c r="X44" s="94" t="n">
        <f aca="false">T44+V44-W44</f>
        <v>0</v>
      </c>
      <c r="Y44" s="47" t="n">
        <v>0</v>
      </c>
      <c r="Z44" s="47" t="n">
        <v>0</v>
      </c>
      <c r="AA44" s="47" t="n">
        <v>0</v>
      </c>
      <c r="AB44" s="47"/>
      <c r="AC44" s="94" t="n">
        <f aca="false">Y44+AA44-AB44</f>
        <v>0</v>
      </c>
      <c r="AD44" s="42" t="n">
        <v>0</v>
      </c>
      <c r="AE44" s="47" t="n">
        <v>0</v>
      </c>
      <c r="AF44" s="47" t="n">
        <v>0</v>
      </c>
      <c r="AG44" s="47"/>
      <c r="AH44" s="94" t="n">
        <f aca="false">AD44+AF44-AG44</f>
        <v>0</v>
      </c>
      <c r="AI44" s="95" t="n">
        <f aca="false">I44+N44+S44+X44+AC44+AH44</f>
        <v>0</v>
      </c>
    </row>
    <row r="45" customFormat="false" ht="16.5" hidden="false" customHeight="false" outlineLevel="0" collapsed="false">
      <c r="A45" s="86"/>
      <c r="B45" s="39"/>
      <c r="C45" s="87"/>
      <c r="D45" s="88"/>
      <c r="E45" s="47"/>
      <c r="F45" s="47"/>
      <c r="G45" s="44"/>
      <c r="H45" s="43"/>
      <c r="I45" s="89"/>
      <c r="J45" s="52"/>
      <c r="K45" s="43"/>
      <c r="L45" s="47"/>
      <c r="M45" s="43"/>
      <c r="N45" s="89"/>
      <c r="O45" s="42"/>
      <c r="P45" s="43"/>
      <c r="Q45" s="47"/>
      <c r="R45" s="43"/>
      <c r="S45" s="89" t="n">
        <f aca="false">O45+Q45-R45</f>
        <v>0</v>
      </c>
      <c r="T45" s="47" t="n">
        <v>0</v>
      </c>
      <c r="U45" s="47" t="n">
        <v>0</v>
      </c>
      <c r="V45" s="47" t="n">
        <v>0</v>
      </c>
      <c r="W45" s="43"/>
      <c r="X45" s="89" t="n">
        <f aca="false">T45+V45-W45</f>
        <v>0</v>
      </c>
      <c r="Y45" s="47" t="n">
        <v>0</v>
      </c>
      <c r="Z45" s="47" t="n">
        <v>0</v>
      </c>
      <c r="AA45" s="47" t="n">
        <v>0</v>
      </c>
      <c r="AB45" s="43"/>
      <c r="AC45" s="89" t="n">
        <f aca="false">Y45+AA45-AB45</f>
        <v>0</v>
      </c>
      <c r="AD45" s="42" t="n">
        <v>0</v>
      </c>
      <c r="AE45" s="47" t="n">
        <v>0</v>
      </c>
      <c r="AF45" s="47" t="n">
        <v>0</v>
      </c>
      <c r="AG45" s="43"/>
      <c r="AH45" s="89" t="n">
        <f aca="false">AD45+AF45-AG45</f>
        <v>0</v>
      </c>
      <c r="AI45" s="90" t="n">
        <f aca="false">I45+N45+S45+X45+AC45+AH45</f>
        <v>0</v>
      </c>
    </row>
    <row r="46" customFormat="false" ht="16.5" hidden="false" customHeight="false" outlineLevel="0" collapsed="false">
      <c r="A46" s="86"/>
      <c r="B46" s="39"/>
      <c r="C46" s="87"/>
      <c r="D46" s="88"/>
      <c r="E46" s="47"/>
      <c r="F46" s="47"/>
      <c r="G46" s="44"/>
      <c r="H46" s="43"/>
      <c r="I46" s="89"/>
      <c r="J46" s="52"/>
      <c r="K46" s="43"/>
      <c r="L46" s="47"/>
      <c r="M46" s="43"/>
      <c r="N46" s="89"/>
      <c r="O46" s="42"/>
      <c r="P46" s="43"/>
      <c r="Q46" s="47"/>
      <c r="R46" s="43"/>
      <c r="S46" s="89" t="n">
        <f aca="false">O46+Q46-R46</f>
        <v>0</v>
      </c>
      <c r="T46" s="47" t="n">
        <v>0</v>
      </c>
      <c r="U46" s="47" t="n">
        <v>0</v>
      </c>
      <c r="V46" s="47" t="n">
        <v>0</v>
      </c>
      <c r="W46" s="43"/>
      <c r="X46" s="89" t="n">
        <f aca="false">T46+V46-W46</f>
        <v>0</v>
      </c>
      <c r="Y46" s="47" t="n">
        <v>0</v>
      </c>
      <c r="Z46" s="47" t="n">
        <v>0</v>
      </c>
      <c r="AA46" s="47" t="n">
        <v>0</v>
      </c>
      <c r="AB46" s="43"/>
      <c r="AC46" s="89" t="n">
        <f aca="false">Y46+AA46-AB46</f>
        <v>0</v>
      </c>
      <c r="AD46" s="42" t="n">
        <v>0</v>
      </c>
      <c r="AE46" s="47" t="n">
        <v>0</v>
      </c>
      <c r="AF46" s="47" t="n">
        <v>0</v>
      </c>
      <c r="AG46" s="43"/>
      <c r="AH46" s="89" t="n">
        <f aca="false">AD46+AF46-AG46</f>
        <v>0</v>
      </c>
      <c r="AI46" s="90" t="n">
        <f aca="false">I46+N46+S46+X46+AC46+AH46</f>
        <v>0</v>
      </c>
    </row>
    <row r="47" customFormat="false" ht="16.5" hidden="false" customHeight="false" outlineLevel="0" collapsed="false">
      <c r="A47" s="86"/>
      <c r="B47" s="39"/>
      <c r="C47" s="87"/>
      <c r="D47" s="88"/>
      <c r="E47" s="47"/>
      <c r="F47" s="47"/>
      <c r="G47" s="44"/>
      <c r="H47" s="43"/>
      <c r="I47" s="89"/>
      <c r="J47" s="52"/>
      <c r="K47" s="43"/>
      <c r="L47" s="47"/>
      <c r="M47" s="43"/>
      <c r="N47" s="89"/>
      <c r="O47" s="42"/>
      <c r="P47" s="43"/>
      <c r="Q47" s="47"/>
      <c r="R47" s="43"/>
      <c r="S47" s="89" t="n">
        <f aca="false">O47+Q47-R47</f>
        <v>0</v>
      </c>
      <c r="T47" s="47" t="n">
        <v>0</v>
      </c>
      <c r="U47" s="47" t="n">
        <v>0</v>
      </c>
      <c r="V47" s="47" t="n">
        <v>0</v>
      </c>
      <c r="W47" s="43"/>
      <c r="X47" s="89" t="n">
        <f aca="false">T47+V47-W47</f>
        <v>0</v>
      </c>
      <c r="Y47" s="47" t="n">
        <v>0</v>
      </c>
      <c r="Z47" s="47" t="n">
        <v>0</v>
      </c>
      <c r="AA47" s="47" t="n">
        <v>0</v>
      </c>
      <c r="AB47" s="43"/>
      <c r="AC47" s="89" t="n">
        <f aca="false">Y47+AA47-AB47</f>
        <v>0</v>
      </c>
      <c r="AD47" s="42" t="n">
        <v>0</v>
      </c>
      <c r="AE47" s="47" t="n">
        <v>0</v>
      </c>
      <c r="AF47" s="47" t="n">
        <v>0</v>
      </c>
      <c r="AG47" s="43"/>
      <c r="AH47" s="89" t="n">
        <f aca="false">AD47+AF47-AG47</f>
        <v>0</v>
      </c>
      <c r="AI47" s="90" t="n">
        <f aca="false">I47+N47+S47+X47+AC47+AH47</f>
        <v>0</v>
      </c>
    </row>
    <row r="48" customFormat="false" ht="16.5" hidden="false" customHeight="false" outlineLevel="0" collapsed="false">
      <c r="A48" s="49"/>
      <c r="B48" s="50"/>
      <c r="C48" s="50"/>
      <c r="D48" s="51"/>
      <c r="E48" s="47"/>
      <c r="F48" s="47"/>
      <c r="G48" s="44"/>
      <c r="H48" s="53"/>
      <c r="I48" s="54"/>
      <c r="J48" s="52"/>
      <c r="K48" s="43"/>
      <c r="L48" s="47"/>
      <c r="M48" s="53"/>
      <c r="N48" s="54"/>
      <c r="O48" s="42"/>
      <c r="P48" s="43"/>
      <c r="Q48" s="47"/>
      <c r="R48" s="53"/>
      <c r="S48" s="54" t="n">
        <f aca="false">O48+Q48-R48</f>
        <v>0</v>
      </c>
      <c r="T48" s="47" t="n">
        <v>0</v>
      </c>
      <c r="U48" s="47" t="n">
        <v>0</v>
      </c>
      <c r="V48" s="47" t="n">
        <v>0</v>
      </c>
      <c r="W48" s="53"/>
      <c r="X48" s="54" t="n">
        <f aca="false">T48+V48-W48</f>
        <v>0</v>
      </c>
      <c r="Y48" s="47" t="n">
        <v>0</v>
      </c>
      <c r="Z48" s="47" t="n">
        <v>0</v>
      </c>
      <c r="AA48" s="47" t="n">
        <v>0</v>
      </c>
      <c r="AB48" s="53"/>
      <c r="AC48" s="54" t="n">
        <f aca="false">Y48+AA48-AB48</f>
        <v>0</v>
      </c>
      <c r="AD48" s="42" t="n">
        <v>0</v>
      </c>
      <c r="AE48" s="47" t="n">
        <v>0</v>
      </c>
      <c r="AF48" s="47" t="n">
        <v>0</v>
      </c>
      <c r="AG48" s="53"/>
      <c r="AH48" s="54" t="n">
        <f aca="false">AD48+AF48-AG48</f>
        <v>0</v>
      </c>
      <c r="AI48" s="55" t="n">
        <f aca="false">I48+N48+S48+X48+AC48+AH48</f>
        <v>0</v>
      </c>
    </row>
    <row r="49" customFormat="false" ht="16.5" hidden="false" customHeight="false" outlineLevel="0" collapsed="false">
      <c r="A49" s="96"/>
      <c r="B49" s="97"/>
      <c r="C49" s="97"/>
      <c r="D49" s="58"/>
      <c r="E49" s="47"/>
      <c r="F49" s="47"/>
      <c r="G49" s="44"/>
      <c r="H49" s="59"/>
      <c r="I49" s="98"/>
      <c r="J49" s="52"/>
      <c r="K49" s="43"/>
      <c r="L49" s="47"/>
      <c r="M49" s="59"/>
      <c r="N49" s="98"/>
      <c r="O49" s="42"/>
      <c r="P49" s="43"/>
      <c r="Q49" s="47"/>
      <c r="R49" s="59"/>
      <c r="S49" s="98" t="n">
        <f aca="false">O49+Q49-R49</f>
        <v>0</v>
      </c>
      <c r="T49" s="47" t="n">
        <v>0</v>
      </c>
      <c r="U49" s="47" t="n">
        <v>0</v>
      </c>
      <c r="V49" s="47" t="n">
        <v>0</v>
      </c>
      <c r="W49" s="59"/>
      <c r="X49" s="98" t="n">
        <f aca="false">T49+V49-W49</f>
        <v>0</v>
      </c>
      <c r="Y49" s="47" t="n">
        <v>0</v>
      </c>
      <c r="Z49" s="47" t="n">
        <v>0</v>
      </c>
      <c r="AA49" s="59"/>
      <c r="AB49" s="59"/>
      <c r="AC49" s="98" t="n">
        <f aca="false">Y49+AA49-AB49</f>
        <v>0</v>
      </c>
      <c r="AD49" s="42" t="n">
        <v>0</v>
      </c>
      <c r="AE49" s="47" t="n">
        <v>0</v>
      </c>
      <c r="AF49" s="47" t="n">
        <v>0</v>
      </c>
      <c r="AG49" s="59"/>
      <c r="AH49" s="98" t="n">
        <f aca="false">AD49+AF49-AG49</f>
        <v>0</v>
      </c>
      <c r="AI49" s="100" t="n">
        <f aca="false">I49+N49+S49+X49+AC49+AH49</f>
        <v>0</v>
      </c>
    </row>
    <row r="50" customFormat="false" ht="16.5" hidden="false" customHeight="false" outlineLevel="0" collapsed="false">
      <c r="A50" s="86"/>
      <c r="B50" s="39"/>
      <c r="C50" s="87"/>
      <c r="D50" s="88"/>
      <c r="E50" s="47"/>
      <c r="F50" s="47"/>
      <c r="G50" s="44"/>
      <c r="H50" s="43"/>
      <c r="I50" s="89"/>
      <c r="J50" s="52"/>
      <c r="K50" s="43"/>
      <c r="L50" s="47"/>
      <c r="M50" s="43"/>
      <c r="N50" s="89"/>
      <c r="O50" s="42"/>
      <c r="P50" s="43"/>
      <c r="Q50" s="47"/>
      <c r="R50" s="43"/>
      <c r="S50" s="89" t="n">
        <f aca="false">O50+Q50-R50</f>
        <v>0</v>
      </c>
      <c r="T50" s="47" t="n">
        <v>0</v>
      </c>
      <c r="U50" s="47" t="n">
        <v>0</v>
      </c>
      <c r="V50" s="47" t="n">
        <v>0</v>
      </c>
      <c r="W50" s="43"/>
      <c r="X50" s="89" t="n">
        <f aca="false">T50+V50-W50</f>
        <v>0</v>
      </c>
      <c r="Y50" s="47" t="n">
        <v>0</v>
      </c>
      <c r="Z50" s="47" t="n">
        <v>0</v>
      </c>
      <c r="AA50" s="43"/>
      <c r="AB50" s="43"/>
      <c r="AC50" s="89" t="n">
        <f aca="false">Y50+AA50-AB50</f>
        <v>0</v>
      </c>
      <c r="AD50" s="42" t="n">
        <v>0</v>
      </c>
      <c r="AE50" s="47" t="n">
        <v>0</v>
      </c>
      <c r="AF50" s="47" t="n">
        <v>0</v>
      </c>
      <c r="AG50" s="43"/>
      <c r="AH50" s="89" t="n">
        <f aca="false">AD50+AF50-AG50</f>
        <v>0</v>
      </c>
      <c r="AI50" s="90" t="n">
        <f aca="false">I50+N50+S50+X50+AC50+AH50</f>
        <v>0</v>
      </c>
    </row>
    <row r="51" customFormat="false" ht="16.5" hidden="false" customHeight="false" outlineLevel="0" collapsed="false">
      <c r="A51" s="86"/>
      <c r="B51" s="39"/>
      <c r="C51" s="87"/>
      <c r="D51" s="88"/>
      <c r="E51" s="47"/>
      <c r="F51" s="47"/>
      <c r="G51" s="44"/>
      <c r="H51" s="43"/>
      <c r="I51" s="89"/>
      <c r="J51" s="52"/>
      <c r="K51" s="43"/>
      <c r="L51" s="47"/>
      <c r="M51" s="43"/>
      <c r="N51" s="89"/>
      <c r="O51" s="42"/>
      <c r="P51" s="43"/>
      <c r="Q51" s="47"/>
      <c r="R51" s="43"/>
      <c r="S51" s="89" t="n">
        <f aca="false">O51+Q51-R51</f>
        <v>0</v>
      </c>
      <c r="T51" s="47" t="n">
        <v>0</v>
      </c>
      <c r="U51" s="47" t="n">
        <v>0</v>
      </c>
      <c r="V51" s="47" t="n">
        <v>0</v>
      </c>
      <c r="W51" s="43"/>
      <c r="X51" s="89" t="n">
        <f aca="false">T51+V51-W51</f>
        <v>0</v>
      </c>
      <c r="Y51" s="47" t="n">
        <v>0</v>
      </c>
      <c r="Z51" s="47" t="n">
        <v>0</v>
      </c>
      <c r="AA51" s="43"/>
      <c r="AB51" s="43"/>
      <c r="AC51" s="89" t="n">
        <f aca="false">Y51+AA51-AB51</f>
        <v>0</v>
      </c>
      <c r="AD51" s="42" t="n">
        <v>0</v>
      </c>
      <c r="AE51" s="47" t="n">
        <v>0</v>
      </c>
      <c r="AF51" s="47" t="n">
        <v>0</v>
      </c>
      <c r="AG51" s="43"/>
      <c r="AH51" s="89" t="n">
        <f aca="false">AD51+AF51-AG51</f>
        <v>0</v>
      </c>
      <c r="AI51" s="90" t="n">
        <f aca="false">I51+N51+S51+X51+AC51+AH51</f>
        <v>0</v>
      </c>
    </row>
    <row r="52" customFormat="false" ht="16.5" hidden="false" customHeight="false" outlineLevel="0" collapsed="false">
      <c r="A52" s="86"/>
      <c r="B52" s="39"/>
      <c r="C52" s="87"/>
      <c r="D52" s="88"/>
      <c r="E52" s="47"/>
      <c r="F52" s="47"/>
      <c r="G52" s="44"/>
      <c r="H52" s="43"/>
      <c r="I52" s="89"/>
      <c r="J52" s="52"/>
      <c r="K52" s="43"/>
      <c r="L52" s="47"/>
      <c r="M52" s="43"/>
      <c r="N52" s="89"/>
      <c r="O52" s="42"/>
      <c r="P52" s="43"/>
      <c r="Q52" s="47"/>
      <c r="R52" s="43"/>
      <c r="S52" s="89" t="n">
        <f aca="false">O52+Q52-R52</f>
        <v>0</v>
      </c>
      <c r="T52" s="47" t="n">
        <v>0</v>
      </c>
      <c r="U52" s="47" t="n">
        <v>0</v>
      </c>
      <c r="V52" s="47" t="n">
        <v>0</v>
      </c>
      <c r="W52" s="43"/>
      <c r="X52" s="89" t="n">
        <f aca="false">T52+V52-W52</f>
        <v>0</v>
      </c>
      <c r="Y52" s="47" t="n">
        <v>0</v>
      </c>
      <c r="Z52" s="47" t="n">
        <v>0</v>
      </c>
      <c r="AA52" s="43"/>
      <c r="AB52" s="43"/>
      <c r="AC52" s="89" t="n">
        <f aca="false">Y52+AA52-AB52</f>
        <v>0</v>
      </c>
      <c r="AD52" s="42" t="n">
        <v>0</v>
      </c>
      <c r="AE52" s="47" t="n">
        <v>0</v>
      </c>
      <c r="AF52" s="47" t="n">
        <v>0</v>
      </c>
      <c r="AG52" s="43"/>
      <c r="AH52" s="89" t="n">
        <f aca="false">AD52+AF52-AG52</f>
        <v>0</v>
      </c>
      <c r="AI52" s="90" t="n">
        <f aca="false">I52+N52+S52+X52+AC52+AH52</f>
        <v>0</v>
      </c>
    </row>
    <row r="53" customFormat="false" ht="16.5" hidden="false" customHeight="false" outlineLevel="0" collapsed="false">
      <c r="A53" s="86"/>
      <c r="B53" s="50"/>
      <c r="C53" s="87"/>
      <c r="D53" s="88"/>
      <c r="E53" s="47"/>
      <c r="F53" s="47"/>
      <c r="G53" s="44"/>
      <c r="H53" s="43"/>
      <c r="I53" s="89"/>
      <c r="J53" s="52"/>
      <c r="K53" s="43"/>
      <c r="L53" s="47"/>
      <c r="M53" s="43"/>
      <c r="N53" s="89"/>
      <c r="O53" s="42"/>
      <c r="P53" s="43"/>
      <c r="Q53" s="47"/>
      <c r="R53" s="43"/>
      <c r="S53" s="89" t="n">
        <f aca="false">O53+Q53-R53</f>
        <v>0</v>
      </c>
      <c r="T53" s="42"/>
      <c r="U53" s="47" t="n">
        <v>0</v>
      </c>
      <c r="V53" s="47" t="n">
        <v>0</v>
      </c>
      <c r="W53" s="43"/>
      <c r="X53" s="89" t="n">
        <f aca="false">T53+V53-W53</f>
        <v>0</v>
      </c>
      <c r="Y53" s="47" t="n">
        <v>0</v>
      </c>
      <c r="Z53" s="47" t="n">
        <v>0</v>
      </c>
      <c r="AA53" s="43"/>
      <c r="AB53" s="43"/>
      <c r="AC53" s="89" t="n">
        <f aca="false">Y53+AA53-AB53</f>
        <v>0</v>
      </c>
      <c r="AD53" s="42" t="n">
        <v>0</v>
      </c>
      <c r="AE53" s="47" t="n">
        <v>0</v>
      </c>
      <c r="AF53" s="47" t="n">
        <v>0</v>
      </c>
      <c r="AG53" s="43"/>
      <c r="AH53" s="89" t="n">
        <f aca="false">AD53+AF53-AG53</f>
        <v>0</v>
      </c>
      <c r="AI53" s="90" t="n">
        <f aca="false">I53+N53+S53+X53+AC53+AH53</f>
        <v>0</v>
      </c>
    </row>
    <row r="54" customFormat="false" ht="16.5" hidden="false" customHeight="false" outlineLevel="0" collapsed="false">
      <c r="A54" s="91"/>
      <c r="B54" s="92"/>
      <c r="C54" s="92"/>
      <c r="D54" s="93"/>
      <c r="E54" s="47"/>
      <c r="F54" s="47"/>
      <c r="G54" s="44"/>
      <c r="H54" s="47"/>
      <c r="I54" s="94"/>
      <c r="J54" s="52"/>
      <c r="K54" s="43"/>
      <c r="L54" s="47"/>
      <c r="M54" s="47"/>
      <c r="N54" s="94"/>
      <c r="O54" s="42"/>
      <c r="P54" s="43"/>
      <c r="Q54" s="47"/>
      <c r="R54" s="47"/>
      <c r="S54" s="94" t="n">
        <f aca="false">O54+Q54-R54</f>
        <v>0</v>
      </c>
      <c r="T54" s="99"/>
      <c r="U54" s="47" t="n">
        <v>0</v>
      </c>
      <c r="V54" s="47" t="n">
        <v>0</v>
      </c>
      <c r="W54" s="47"/>
      <c r="X54" s="94" t="n">
        <f aca="false">T54+V54-W54</f>
        <v>0</v>
      </c>
      <c r="Y54" s="47" t="n">
        <v>0</v>
      </c>
      <c r="Z54" s="47" t="n">
        <v>0</v>
      </c>
      <c r="AA54" s="47"/>
      <c r="AB54" s="47"/>
      <c r="AC54" s="94" t="n">
        <f aca="false">Y54+AA54-AB54</f>
        <v>0</v>
      </c>
      <c r="AD54" s="42" t="n">
        <v>0</v>
      </c>
      <c r="AE54" s="47" t="n">
        <v>0</v>
      </c>
      <c r="AF54" s="47" t="n">
        <v>0</v>
      </c>
      <c r="AG54" s="47"/>
      <c r="AH54" s="94" t="n">
        <f aca="false">AD54+AF54-AG54</f>
        <v>0</v>
      </c>
      <c r="AI54" s="95" t="n">
        <f aca="false">I54+N54+S54+X54+AC54+AH54</f>
        <v>0</v>
      </c>
    </row>
    <row r="55" customFormat="false" ht="16.5" hidden="false" customHeight="false" outlineLevel="0" collapsed="false">
      <c r="A55" s="86"/>
      <c r="B55" s="39"/>
      <c r="C55" s="87"/>
      <c r="D55" s="88"/>
      <c r="E55" s="47"/>
      <c r="F55" s="47"/>
      <c r="G55" s="44"/>
      <c r="H55" s="43"/>
      <c r="I55" s="89"/>
      <c r="J55" s="52"/>
      <c r="K55" s="43"/>
      <c r="L55" s="47"/>
      <c r="M55" s="43"/>
      <c r="N55" s="89"/>
      <c r="O55" s="42"/>
      <c r="P55" s="43"/>
      <c r="Q55" s="47"/>
      <c r="R55" s="43"/>
      <c r="S55" s="89" t="n">
        <f aca="false">O55+Q55-R55</f>
        <v>0</v>
      </c>
      <c r="T55" s="42"/>
      <c r="U55" s="47" t="n">
        <v>0</v>
      </c>
      <c r="V55" s="47" t="n">
        <v>0</v>
      </c>
      <c r="W55" s="43"/>
      <c r="X55" s="89" t="n">
        <f aca="false">T55+V55-W55</f>
        <v>0</v>
      </c>
      <c r="Y55" s="47" t="n">
        <v>0</v>
      </c>
      <c r="Z55" s="47" t="n">
        <v>0</v>
      </c>
      <c r="AA55" s="43"/>
      <c r="AB55" s="43"/>
      <c r="AC55" s="89" t="n">
        <f aca="false">Y55+AA55-AB55</f>
        <v>0</v>
      </c>
      <c r="AD55" s="42" t="n">
        <v>0</v>
      </c>
      <c r="AE55" s="47" t="n">
        <v>0</v>
      </c>
      <c r="AF55" s="47" t="n">
        <v>0</v>
      </c>
      <c r="AG55" s="43"/>
      <c r="AH55" s="89" t="n">
        <f aca="false">AD55+AF55-AG55</f>
        <v>0</v>
      </c>
      <c r="AI55" s="90" t="n">
        <f aca="false">I55+N55+S55+X55+AC55+AH55</f>
        <v>0</v>
      </c>
    </row>
    <row r="56" customFormat="false" ht="16.5" hidden="false" customHeight="false" outlineLevel="0" collapsed="false">
      <c r="A56" s="86"/>
      <c r="B56" s="39"/>
      <c r="C56" s="87"/>
      <c r="D56" s="88"/>
      <c r="E56" s="47"/>
      <c r="F56" s="47"/>
      <c r="G56" s="44"/>
      <c r="H56" s="43"/>
      <c r="I56" s="89"/>
      <c r="J56" s="52"/>
      <c r="K56" s="43"/>
      <c r="L56" s="47"/>
      <c r="M56" s="43"/>
      <c r="N56" s="89"/>
      <c r="O56" s="42"/>
      <c r="P56" s="43"/>
      <c r="Q56" s="47"/>
      <c r="R56" s="43"/>
      <c r="S56" s="89" t="n">
        <f aca="false">O56+Q56-R56</f>
        <v>0</v>
      </c>
      <c r="T56" s="42"/>
      <c r="U56" s="47" t="n">
        <v>0</v>
      </c>
      <c r="V56" s="43"/>
      <c r="W56" s="43"/>
      <c r="X56" s="89" t="n">
        <f aca="false">T56+V56-W56</f>
        <v>0</v>
      </c>
      <c r="Y56" s="47" t="n">
        <v>0</v>
      </c>
      <c r="Z56" s="47" t="n">
        <v>0</v>
      </c>
      <c r="AA56" s="43"/>
      <c r="AB56" s="43"/>
      <c r="AC56" s="89" t="n">
        <f aca="false">Y56+AA56-AB56</f>
        <v>0</v>
      </c>
      <c r="AD56" s="42" t="n">
        <v>0</v>
      </c>
      <c r="AE56" s="47" t="n">
        <v>0</v>
      </c>
      <c r="AF56" s="47" t="n">
        <v>0</v>
      </c>
      <c r="AG56" s="43"/>
      <c r="AH56" s="89" t="n">
        <f aca="false">AD56+AF56-AG56</f>
        <v>0</v>
      </c>
      <c r="AI56" s="90" t="n">
        <f aca="false">I56+N56+S56+X56+AC56+AH56</f>
        <v>0</v>
      </c>
    </row>
    <row r="57" customFormat="false" ht="16.5" hidden="false" customHeight="false" outlineLevel="0" collapsed="false">
      <c r="A57" s="86"/>
      <c r="B57" s="39"/>
      <c r="C57" s="87"/>
      <c r="D57" s="88"/>
      <c r="E57" s="47"/>
      <c r="F57" s="47"/>
      <c r="G57" s="44"/>
      <c r="H57" s="43"/>
      <c r="I57" s="89"/>
      <c r="J57" s="52"/>
      <c r="K57" s="43"/>
      <c r="L57" s="47"/>
      <c r="M57" s="43"/>
      <c r="N57" s="89"/>
      <c r="O57" s="42"/>
      <c r="P57" s="43"/>
      <c r="Q57" s="47"/>
      <c r="R57" s="43"/>
      <c r="S57" s="89" t="n">
        <f aca="false">O57+Q57-R57</f>
        <v>0</v>
      </c>
      <c r="T57" s="42"/>
      <c r="U57" s="47" t="n">
        <v>0</v>
      </c>
      <c r="V57" s="43"/>
      <c r="W57" s="43"/>
      <c r="X57" s="89" t="n">
        <f aca="false">T57+V57-W57</f>
        <v>0</v>
      </c>
      <c r="Y57" s="47" t="n">
        <v>0</v>
      </c>
      <c r="Z57" s="47" t="n">
        <v>0</v>
      </c>
      <c r="AA57" s="43"/>
      <c r="AB57" s="43"/>
      <c r="AC57" s="89" t="n">
        <f aca="false">Y57+AA57-AB57</f>
        <v>0</v>
      </c>
      <c r="AD57" s="42" t="n">
        <v>0</v>
      </c>
      <c r="AE57" s="47" t="n">
        <v>0</v>
      </c>
      <c r="AF57" s="47" t="n">
        <v>0</v>
      </c>
      <c r="AG57" s="43"/>
      <c r="AH57" s="89" t="n">
        <f aca="false">AD57+AF57-AG57</f>
        <v>0</v>
      </c>
      <c r="AI57" s="90" t="n">
        <f aca="false">I57+N57+S57+X57+AC57+AH57</f>
        <v>0</v>
      </c>
    </row>
    <row r="58" customFormat="false" ht="16.5" hidden="false" customHeight="false" outlineLevel="0" collapsed="false">
      <c r="A58" s="49"/>
      <c r="B58" s="50"/>
      <c r="C58" s="50"/>
      <c r="D58" s="51"/>
      <c r="E58" s="47"/>
      <c r="F58" s="47"/>
      <c r="G58" s="44"/>
      <c r="H58" s="53"/>
      <c r="I58" s="54"/>
      <c r="J58" s="52"/>
      <c r="K58" s="43"/>
      <c r="L58" s="47"/>
      <c r="M58" s="53"/>
      <c r="N58" s="54"/>
      <c r="O58" s="42"/>
      <c r="P58" s="43"/>
      <c r="Q58" s="47"/>
      <c r="R58" s="53"/>
      <c r="S58" s="54" t="n">
        <f aca="false">O58+Q58-R58</f>
        <v>0</v>
      </c>
      <c r="T58" s="52"/>
      <c r="U58" s="47" t="n">
        <v>0</v>
      </c>
      <c r="V58" s="53"/>
      <c r="W58" s="53"/>
      <c r="X58" s="54" t="n">
        <f aca="false">T58+V58-W58</f>
        <v>0</v>
      </c>
      <c r="Y58" s="47" t="n">
        <v>0</v>
      </c>
      <c r="Z58" s="47" t="n">
        <v>0</v>
      </c>
      <c r="AA58" s="53"/>
      <c r="AB58" s="53"/>
      <c r="AC58" s="54" t="n">
        <f aca="false">Y58+AA58-AB58</f>
        <v>0</v>
      </c>
      <c r="AD58" s="42" t="n">
        <v>0</v>
      </c>
      <c r="AE58" s="47" t="n">
        <v>0</v>
      </c>
      <c r="AF58" s="47" t="n">
        <v>0</v>
      </c>
      <c r="AG58" s="53"/>
      <c r="AH58" s="54" t="n">
        <f aca="false">AD58+AF58-AG58</f>
        <v>0</v>
      </c>
      <c r="AI58" s="55" t="n">
        <f aca="false">I58+N58+S58+X58+AC58+AH58</f>
        <v>0</v>
      </c>
    </row>
    <row r="59" customFormat="false" ht="16.5" hidden="false" customHeight="false" outlineLevel="0" collapsed="false">
      <c r="A59" s="96"/>
      <c r="B59" s="97"/>
      <c r="C59" s="97"/>
      <c r="D59" s="58"/>
      <c r="E59" s="47"/>
      <c r="F59" s="47"/>
      <c r="G59" s="44"/>
      <c r="H59" s="59"/>
      <c r="I59" s="98"/>
      <c r="J59" s="52"/>
      <c r="K59" s="43"/>
      <c r="L59" s="47"/>
      <c r="M59" s="59"/>
      <c r="N59" s="98"/>
      <c r="O59" s="42"/>
      <c r="P59" s="43"/>
      <c r="Q59" s="47"/>
      <c r="R59" s="59"/>
      <c r="S59" s="98" t="n">
        <f aca="false">O59+Q59-R59</f>
        <v>0</v>
      </c>
      <c r="T59" s="101"/>
      <c r="U59" s="47" t="n">
        <v>0</v>
      </c>
      <c r="V59" s="59"/>
      <c r="W59" s="59"/>
      <c r="X59" s="98" t="n">
        <f aca="false">T59+V59-W59</f>
        <v>0</v>
      </c>
      <c r="Y59" s="47" t="n">
        <v>0</v>
      </c>
      <c r="Z59" s="47" t="n">
        <v>0</v>
      </c>
      <c r="AA59" s="59"/>
      <c r="AB59" s="59"/>
      <c r="AC59" s="98" t="n">
        <f aca="false">Y59+AA59-AB59</f>
        <v>0</v>
      </c>
      <c r="AD59" s="101"/>
      <c r="AE59" s="47" t="n">
        <v>0</v>
      </c>
      <c r="AF59" s="47" t="n">
        <v>0</v>
      </c>
      <c r="AG59" s="59"/>
      <c r="AH59" s="98" t="n">
        <f aca="false">AD59+AF59-AG59</f>
        <v>0</v>
      </c>
      <c r="AI59" s="100" t="n">
        <f aca="false">I59+N59+S59+X59+AC59+AH59</f>
        <v>0</v>
      </c>
    </row>
    <row r="60" customFormat="false" ht="16.5" hidden="false" customHeight="false" outlineLevel="0" collapsed="false">
      <c r="A60" s="86"/>
      <c r="B60" s="39"/>
      <c r="C60" s="87"/>
      <c r="D60" s="88"/>
      <c r="E60" s="47"/>
      <c r="F60" s="47"/>
      <c r="G60" s="44"/>
      <c r="H60" s="43"/>
      <c r="I60" s="89"/>
      <c r="J60" s="52"/>
      <c r="K60" s="43"/>
      <c r="L60" s="47"/>
      <c r="M60" s="43"/>
      <c r="N60" s="89"/>
      <c r="O60" s="42"/>
      <c r="P60" s="43"/>
      <c r="Q60" s="47"/>
      <c r="R60" s="43"/>
      <c r="S60" s="89" t="n">
        <f aca="false">O60+Q60-R60</f>
        <v>0</v>
      </c>
      <c r="T60" s="42"/>
      <c r="U60" s="47" t="n">
        <v>0</v>
      </c>
      <c r="V60" s="43"/>
      <c r="W60" s="43"/>
      <c r="X60" s="89" t="n">
        <f aca="false">T60+V60-W60</f>
        <v>0</v>
      </c>
      <c r="Y60" s="47" t="n">
        <v>0</v>
      </c>
      <c r="Z60" s="47" t="n">
        <v>0</v>
      </c>
      <c r="AA60" s="43"/>
      <c r="AB60" s="43"/>
      <c r="AC60" s="89" t="n">
        <f aca="false">Y60+AA60-AB60</f>
        <v>0</v>
      </c>
      <c r="AD60" s="42"/>
      <c r="AE60" s="47" t="n">
        <v>0</v>
      </c>
      <c r="AF60" s="47" t="n">
        <v>0</v>
      </c>
      <c r="AG60" s="43"/>
      <c r="AH60" s="89" t="n">
        <f aca="false">AD60+AF60-AG60</f>
        <v>0</v>
      </c>
      <c r="AI60" s="90" t="n">
        <f aca="false">I60+N60+S60+X60+AC60+AH60</f>
        <v>0</v>
      </c>
    </row>
    <row r="61" customFormat="false" ht="16.5" hidden="false" customHeight="false" outlineLevel="0" collapsed="false">
      <c r="A61" s="86"/>
      <c r="B61" s="39"/>
      <c r="C61" s="87"/>
      <c r="D61" s="88"/>
      <c r="E61" s="47"/>
      <c r="F61" s="47"/>
      <c r="G61" s="44"/>
      <c r="H61" s="43"/>
      <c r="I61" s="89"/>
      <c r="J61" s="42"/>
      <c r="K61" s="43"/>
      <c r="L61" s="47"/>
      <c r="M61" s="43"/>
      <c r="N61" s="89"/>
      <c r="O61" s="42"/>
      <c r="P61" s="43"/>
      <c r="Q61" s="47"/>
      <c r="R61" s="43"/>
      <c r="S61" s="89" t="n">
        <f aca="false">O61+Q61-R61</f>
        <v>0</v>
      </c>
      <c r="T61" s="42"/>
      <c r="U61" s="47" t="n">
        <v>0</v>
      </c>
      <c r="V61" s="43"/>
      <c r="W61" s="43"/>
      <c r="X61" s="89" t="n">
        <f aca="false">T61+V61-W61</f>
        <v>0</v>
      </c>
      <c r="Y61" s="47" t="n">
        <v>0</v>
      </c>
      <c r="Z61" s="47" t="n">
        <v>0</v>
      </c>
      <c r="AA61" s="43"/>
      <c r="AB61" s="43"/>
      <c r="AC61" s="89" t="n">
        <f aca="false">Y61+AA61-AB61</f>
        <v>0</v>
      </c>
      <c r="AD61" s="42"/>
      <c r="AE61" s="43"/>
      <c r="AF61" s="47" t="n">
        <v>0</v>
      </c>
      <c r="AG61" s="43"/>
      <c r="AH61" s="89" t="n">
        <f aca="false">AD61+AF61-AG61</f>
        <v>0</v>
      </c>
      <c r="AI61" s="90" t="n">
        <f aca="false">I61+N61+S61+X61+AC61+AH61</f>
        <v>0</v>
      </c>
    </row>
    <row r="62" customFormat="false" ht="16.5" hidden="false" customHeight="false" outlineLevel="0" collapsed="false">
      <c r="A62" s="86"/>
      <c r="B62" s="39"/>
      <c r="C62" s="87"/>
      <c r="D62" s="88"/>
      <c r="E62" s="47"/>
      <c r="F62" s="47"/>
      <c r="G62" s="44"/>
      <c r="H62" s="43"/>
      <c r="I62" s="89"/>
      <c r="J62" s="42"/>
      <c r="K62" s="43"/>
      <c r="L62" s="47"/>
      <c r="M62" s="43"/>
      <c r="N62" s="89"/>
      <c r="O62" s="42"/>
      <c r="P62" s="43"/>
      <c r="Q62" s="47"/>
      <c r="R62" s="43"/>
      <c r="S62" s="89" t="n">
        <f aca="false">O62+Q62-R62</f>
        <v>0</v>
      </c>
      <c r="T62" s="42"/>
      <c r="U62" s="47" t="n">
        <v>0</v>
      </c>
      <c r="V62" s="43"/>
      <c r="W62" s="43"/>
      <c r="X62" s="89" t="n">
        <f aca="false">T62+V62-W62</f>
        <v>0</v>
      </c>
      <c r="Y62" s="47" t="n">
        <v>0</v>
      </c>
      <c r="Z62" s="47" t="n">
        <v>0</v>
      </c>
      <c r="AA62" s="43"/>
      <c r="AB62" s="43"/>
      <c r="AC62" s="89" t="n">
        <f aca="false">Y62+AA62-AB62</f>
        <v>0</v>
      </c>
      <c r="AD62" s="42"/>
      <c r="AE62" s="43"/>
      <c r="AF62" s="47" t="n">
        <v>0</v>
      </c>
      <c r="AG62" s="43"/>
      <c r="AH62" s="89" t="n">
        <f aca="false">AD62+AF62-AG62</f>
        <v>0</v>
      </c>
      <c r="AI62" s="90" t="n">
        <f aca="false">I62+N62+S62+X62+AC62+AH62</f>
        <v>0</v>
      </c>
    </row>
    <row r="63" customFormat="false" ht="16.5" hidden="false" customHeight="false" outlineLevel="0" collapsed="false">
      <c r="A63" s="86"/>
      <c r="B63" s="50"/>
      <c r="C63" s="87"/>
      <c r="D63" s="88"/>
      <c r="E63" s="47"/>
      <c r="F63" s="47"/>
      <c r="G63" s="44"/>
      <c r="H63" s="43"/>
      <c r="I63" s="89"/>
      <c r="J63" s="42"/>
      <c r="K63" s="43"/>
      <c r="L63" s="47"/>
      <c r="M63" s="43"/>
      <c r="N63" s="89"/>
      <c r="O63" s="42"/>
      <c r="P63" s="43"/>
      <c r="Q63" s="47"/>
      <c r="R63" s="43"/>
      <c r="S63" s="89" t="n">
        <f aca="false">O63+Q63-R63</f>
        <v>0</v>
      </c>
      <c r="T63" s="42"/>
      <c r="U63" s="47" t="n">
        <v>0</v>
      </c>
      <c r="V63" s="43"/>
      <c r="W63" s="43"/>
      <c r="X63" s="89" t="n">
        <f aca="false">T63+V63-W63</f>
        <v>0</v>
      </c>
      <c r="Y63" s="47" t="n">
        <v>0</v>
      </c>
      <c r="Z63" s="47" t="n">
        <v>0</v>
      </c>
      <c r="AA63" s="43"/>
      <c r="AB63" s="43"/>
      <c r="AC63" s="89" t="n">
        <f aca="false">Y63+AA63-AB63</f>
        <v>0</v>
      </c>
      <c r="AD63" s="42"/>
      <c r="AE63" s="43"/>
      <c r="AF63" s="47" t="n">
        <v>0</v>
      </c>
      <c r="AG63" s="43"/>
      <c r="AH63" s="89" t="n">
        <f aca="false">AD63+AF63-AG63</f>
        <v>0</v>
      </c>
      <c r="AI63" s="90" t="n">
        <f aca="false">I63+N63+S63+X63+AC63+AH63</f>
        <v>0</v>
      </c>
    </row>
    <row r="64" customFormat="false" ht="16.5" hidden="false" customHeight="false" outlineLevel="0" collapsed="false">
      <c r="A64" s="91"/>
      <c r="B64" s="92"/>
      <c r="C64" s="92"/>
      <c r="D64" s="93"/>
      <c r="E64" s="47"/>
      <c r="F64" s="47"/>
      <c r="G64" s="44"/>
      <c r="H64" s="47"/>
      <c r="I64" s="94"/>
      <c r="J64" s="99"/>
      <c r="K64" s="43"/>
      <c r="L64" s="47"/>
      <c r="M64" s="47"/>
      <c r="N64" s="94"/>
      <c r="O64" s="42"/>
      <c r="P64" s="43"/>
      <c r="Q64" s="47"/>
      <c r="R64" s="47"/>
      <c r="S64" s="94" t="n">
        <f aca="false">O64+Q64-R64</f>
        <v>0</v>
      </c>
      <c r="T64" s="99"/>
      <c r="U64" s="47" t="n">
        <v>0</v>
      </c>
      <c r="V64" s="47"/>
      <c r="W64" s="47"/>
      <c r="X64" s="94" t="n">
        <f aca="false">T64+V64-W64</f>
        <v>0</v>
      </c>
      <c r="Y64" s="47" t="n">
        <v>0</v>
      </c>
      <c r="Z64" s="47" t="n">
        <v>0</v>
      </c>
      <c r="AA64" s="47"/>
      <c r="AB64" s="47"/>
      <c r="AC64" s="94" t="n">
        <f aca="false">Y64+AA64-AB64</f>
        <v>0</v>
      </c>
      <c r="AD64" s="99"/>
      <c r="AE64" s="47"/>
      <c r="AF64" s="47" t="n">
        <v>0</v>
      </c>
      <c r="AG64" s="47"/>
      <c r="AH64" s="94" t="n">
        <f aca="false">AD64+AF64-AG64</f>
        <v>0</v>
      </c>
      <c r="AI64" s="95" t="n">
        <f aca="false">I64+N64+S64+X64+AC64+AH64</f>
        <v>0</v>
      </c>
    </row>
    <row r="65" customFormat="false" ht="16.5" hidden="false" customHeight="false" outlineLevel="0" collapsed="false">
      <c r="A65" s="86"/>
      <c r="B65" s="39"/>
      <c r="C65" s="87"/>
      <c r="D65" s="88"/>
      <c r="E65" s="47"/>
      <c r="F65" s="47"/>
      <c r="G65" s="44"/>
      <c r="H65" s="43"/>
      <c r="I65" s="89"/>
      <c r="J65" s="42"/>
      <c r="K65" s="43"/>
      <c r="L65" s="47"/>
      <c r="M65" s="43"/>
      <c r="N65" s="89"/>
      <c r="O65" s="42"/>
      <c r="P65" s="43"/>
      <c r="Q65" s="47"/>
      <c r="R65" s="43"/>
      <c r="S65" s="89" t="n">
        <f aca="false">O65+Q65-R65</f>
        <v>0</v>
      </c>
      <c r="T65" s="42"/>
      <c r="U65" s="43"/>
      <c r="V65" s="43"/>
      <c r="W65" s="43"/>
      <c r="X65" s="89" t="n">
        <f aca="false">T65+V65-W65</f>
        <v>0</v>
      </c>
      <c r="Y65" s="47" t="n">
        <v>0</v>
      </c>
      <c r="Z65" s="47" t="n">
        <v>0</v>
      </c>
      <c r="AA65" s="43"/>
      <c r="AB65" s="43"/>
      <c r="AC65" s="89" t="n">
        <f aca="false">Y65+AA65-AB65</f>
        <v>0</v>
      </c>
      <c r="AD65" s="42"/>
      <c r="AE65" s="43"/>
      <c r="AF65" s="47" t="n">
        <v>0</v>
      </c>
      <c r="AG65" s="43"/>
      <c r="AH65" s="89" t="n">
        <f aca="false">AD65+AF65-AG65</f>
        <v>0</v>
      </c>
      <c r="AI65" s="90" t="n">
        <f aca="false">I65+N65+S65+X65+AC65+AH65</f>
        <v>0</v>
      </c>
    </row>
    <row r="66" customFormat="false" ht="16.5" hidden="false" customHeight="false" outlineLevel="0" collapsed="false">
      <c r="A66" s="86"/>
      <c r="B66" s="39"/>
      <c r="C66" s="87"/>
      <c r="D66" s="88"/>
      <c r="E66" s="47"/>
      <c r="F66" s="47"/>
      <c r="G66" s="44"/>
      <c r="H66" s="43"/>
      <c r="I66" s="89"/>
      <c r="J66" s="42"/>
      <c r="K66" s="43"/>
      <c r="L66" s="47"/>
      <c r="M66" s="43"/>
      <c r="N66" s="89"/>
      <c r="O66" s="42"/>
      <c r="P66" s="43"/>
      <c r="Q66" s="47"/>
      <c r="R66" s="43"/>
      <c r="S66" s="89" t="n">
        <f aca="false">O66+Q66-R66</f>
        <v>0</v>
      </c>
      <c r="T66" s="42"/>
      <c r="U66" s="43"/>
      <c r="V66" s="43"/>
      <c r="W66" s="43"/>
      <c r="X66" s="89" t="n">
        <f aca="false">T66+V66-W66</f>
        <v>0</v>
      </c>
      <c r="Y66" s="47" t="n">
        <v>0</v>
      </c>
      <c r="Z66" s="47" t="n">
        <v>0</v>
      </c>
      <c r="AA66" s="43"/>
      <c r="AB66" s="43"/>
      <c r="AC66" s="89" t="n">
        <f aca="false">Y66+AA66-AB66</f>
        <v>0</v>
      </c>
      <c r="AD66" s="42"/>
      <c r="AE66" s="43"/>
      <c r="AF66" s="47" t="n">
        <v>0</v>
      </c>
      <c r="AG66" s="43"/>
      <c r="AH66" s="89" t="n">
        <f aca="false">AD66+AF66-AG66</f>
        <v>0</v>
      </c>
      <c r="AI66" s="90" t="n">
        <f aca="false">I66+N66+S66+X66+AC66+AH66</f>
        <v>0</v>
      </c>
    </row>
    <row r="67" customFormat="false" ht="16.5" hidden="false" customHeight="false" outlineLevel="0" collapsed="false">
      <c r="A67" s="86" t="n">
        <v>64</v>
      </c>
      <c r="B67" s="39"/>
      <c r="C67" s="87"/>
      <c r="D67" s="88"/>
      <c r="E67" s="47" t="n">
        <v>0</v>
      </c>
      <c r="F67" s="47" t="n">
        <v>0</v>
      </c>
      <c r="G67" s="44" t="n">
        <v>0</v>
      </c>
      <c r="H67" s="43"/>
      <c r="I67" s="89" t="n">
        <f aca="false">E67+G67-H67</f>
        <v>0</v>
      </c>
      <c r="J67" s="42"/>
      <c r="K67" s="43" t="n">
        <v>0</v>
      </c>
      <c r="L67" s="47" t="n">
        <v>0</v>
      </c>
      <c r="M67" s="43"/>
      <c r="N67" s="89" t="n">
        <f aca="false">J67+L67-M67</f>
        <v>0</v>
      </c>
      <c r="O67" s="42" t="n">
        <v>0</v>
      </c>
      <c r="P67" s="43" t="n">
        <v>0</v>
      </c>
      <c r="Q67" s="47" t="n">
        <v>0</v>
      </c>
      <c r="R67" s="43"/>
      <c r="S67" s="89" t="n">
        <f aca="false">O67+Q67-R67</f>
        <v>0</v>
      </c>
      <c r="T67" s="42"/>
      <c r="U67" s="43"/>
      <c r="V67" s="43"/>
      <c r="W67" s="43"/>
      <c r="X67" s="89" t="n">
        <f aca="false">T67+V67-W67</f>
        <v>0</v>
      </c>
      <c r="Y67" s="47" t="n">
        <v>0</v>
      </c>
      <c r="Z67" s="47" t="n">
        <v>0</v>
      </c>
      <c r="AA67" s="43"/>
      <c r="AB67" s="43"/>
      <c r="AC67" s="89" t="n">
        <f aca="false">Y67+AA67-AB67</f>
        <v>0</v>
      </c>
      <c r="AD67" s="42"/>
      <c r="AE67" s="43"/>
      <c r="AF67" s="47" t="n">
        <v>0</v>
      </c>
      <c r="AG67" s="43"/>
      <c r="AH67" s="89" t="n">
        <f aca="false">AD67+AF67-AG67</f>
        <v>0</v>
      </c>
      <c r="AI67" s="90" t="n">
        <f aca="false">I67+N67+S67+X67+AC67+AH67</f>
        <v>0</v>
      </c>
    </row>
    <row r="68" customFormat="false" ht="16.5" hidden="false" customHeight="false" outlineLevel="0" collapsed="false">
      <c r="A68" s="49" t="n">
        <v>65</v>
      </c>
      <c r="B68" s="50"/>
      <c r="C68" s="50"/>
      <c r="D68" s="51"/>
      <c r="E68" s="47" t="n">
        <v>0</v>
      </c>
      <c r="F68" s="53"/>
      <c r="G68" s="44" t="n">
        <v>0</v>
      </c>
      <c r="H68" s="53"/>
      <c r="I68" s="54" t="n">
        <f aca="false">E68+G68-H68</f>
        <v>0</v>
      </c>
      <c r="J68" s="52"/>
      <c r="K68" s="43" t="n">
        <v>0</v>
      </c>
      <c r="L68" s="47" t="n">
        <v>0</v>
      </c>
      <c r="M68" s="53"/>
      <c r="N68" s="54" t="n">
        <f aca="false">J68+L68-M68</f>
        <v>0</v>
      </c>
      <c r="O68" s="42" t="n">
        <v>0</v>
      </c>
      <c r="P68" s="43" t="n">
        <v>0</v>
      </c>
      <c r="Q68" s="47" t="n">
        <v>0</v>
      </c>
      <c r="R68" s="53"/>
      <c r="S68" s="54" t="n">
        <f aca="false">O68+Q68-R68</f>
        <v>0</v>
      </c>
      <c r="T68" s="52"/>
      <c r="U68" s="53"/>
      <c r="V68" s="53"/>
      <c r="W68" s="53"/>
      <c r="X68" s="54" t="n">
        <f aca="false">T68+V68-W68</f>
        <v>0</v>
      </c>
      <c r="Y68" s="47" t="n">
        <v>0</v>
      </c>
      <c r="Z68" s="47" t="n">
        <v>0</v>
      </c>
      <c r="AA68" s="53"/>
      <c r="AB68" s="53"/>
      <c r="AC68" s="54" t="n">
        <f aca="false">Y68+AA68-AB68</f>
        <v>0</v>
      </c>
      <c r="AD68" s="52"/>
      <c r="AE68" s="53"/>
      <c r="AF68" s="47" t="n">
        <v>0</v>
      </c>
      <c r="AG68" s="53"/>
      <c r="AH68" s="54" t="n">
        <f aca="false">AD68+AF68-AG68</f>
        <v>0</v>
      </c>
      <c r="AI68" s="55" t="n">
        <f aca="false">I68+N68+S68+X68+AC68+AH68</f>
        <v>0</v>
      </c>
    </row>
    <row r="69" customFormat="false" ht="16.5" hidden="false" customHeight="false" outlineLevel="0" collapsed="false">
      <c r="A69" s="96" t="n">
        <v>66</v>
      </c>
      <c r="B69" s="97"/>
      <c r="C69" s="97"/>
      <c r="D69" s="58"/>
      <c r="E69" s="101"/>
      <c r="F69" s="59"/>
      <c r="G69" s="44" t="n">
        <v>0</v>
      </c>
      <c r="H69" s="59"/>
      <c r="I69" s="98" t="n">
        <f aca="false">E69+G69-H69</f>
        <v>0</v>
      </c>
      <c r="J69" s="101"/>
      <c r="K69" s="43" t="n">
        <v>0</v>
      </c>
      <c r="L69" s="47" t="n">
        <v>0</v>
      </c>
      <c r="M69" s="59"/>
      <c r="N69" s="98" t="n">
        <f aca="false">J69+L69-M69</f>
        <v>0</v>
      </c>
      <c r="O69" s="42" t="n">
        <v>0</v>
      </c>
      <c r="P69" s="43" t="n">
        <v>0</v>
      </c>
      <c r="Q69" s="47" t="n">
        <v>0</v>
      </c>
      <c r="R69" s="59"/>
      <c r="S69" s="98" t="n">
        <f aca="false">O69+Q69-R69</f>
        <v>0</v>
      </c>
      <c r="T69" s="101"/>
      <c r="U69" s="59"/>
      <c r="V69" s="59"/>
      <c r="W69" s="59"/>
      <c r="X69" s="98" t="n">
        <f aca="false">T69+V69-W69</f>
        <v>0</v>
      </c>
      <c r="Y69" s="47" t="n">
        <v>0</v>
      </c>
      <c r="Z69" s="47" t="n">
        <v>0</v>
      </c>
      <c r="AA69" s="59"/>
      <c r="AB69" s="59"/>
      <c r="AC69" s="98" t="n">
        <f aca="false">Y69+AA69-AB69</f>
        <v>0</v>
      </c>
      <c r="AD69" s="101"/>
      <c r="AE69" s="59"/>
      <c r="AF69" s="59"/>
      <c r="AG69" s="59"/>
      <c r="AH69" s="98" t="n">
        <f aca="false">AD69+AF69-AG69</f>
        <v>0</v>
      </c>
      <c r="AI69" s="100" t="n">
        <f aca="false">I69+N69+S69+X69+AC69+AH69</f>
        <v>0</v>
      </c>
    </row>
    <row r="70" customFormat="false" ht="16.5" hidden="false" customHeight="false" outlineLevel="0" collapsed="false">
      <c r="A70" s="86" t="n">
        <v>67</v>
      </c>
      <c r="B70" s="39"/>
      <c r="C70" s="87"/>
      <c r="D70" s="88"/>
      <c r="E70" s="42"/>
      <c r="F70" s="43"/>
      <c r="G70" s="44" t="n">
        <v>0</v>
      </c>
      <c r="H70" s="43"/>
      <c r="I70" s="89" t="n">
        <f aca="false">E70+G70-H70</f>
        <v>0</v>
      </c>
      <c r="J70" s="42"/>
      <c r="K70" s="43" t="n">
        <v>0</v>
      </c>
      <c r="L70" s="47" t="n">
        <v>0</v>
      </c>
      <c r="M70" s="43"/>
      <c r="N70" s="89" t="n">
        <f aca="false">J70+L70-M70</f>
        <v>0</v>
      </c>
      <c r="O70" s="42" t="n">
        <v>0</v>
      </c>
      <c r="P70" s="43" t="n">
        <v>0</v>
      </c>
      <c r="Q70" s="47" t="n">
        <v>0</v>
      </c>
      <c r="R70" s="43"/>
      <c r="S70" s="89" t="n">
        <f aca="false">O70+Q70-R70</f>
        <v>0</v>
      </c>
      <c r="T70" s="42"/>
      <c r="U70" s="43"/>
      <c r="V70" s="43"/>
      <c r="W70" s="43"/>
      <c r="X70" s="89" t="n">
        <f aca="false">T70+V70-W70</f>
        <v>0</v>
      </c>
      <c r="Y70" s="47" t="n">
        <v>0</v>
      </c>
      <c r="Z70" s="47" t="n">
        <v>0</v>
      </c>
      <c r="AA70" s="43"/>
      <c r="AB70" s="43"/>
      <c r="AC70" s="89" t="n">
        <f aca="false">Y70+AA70-AB70</f>
        <v>0</v>
      </c>
      <c r="AD70" s="42"/>
      <c r="AE70" s="43"/>
      <c r="AF70" s="43"/>
      <c r="AG70" s="43"/>
      <c r="AH70" s="89" t="n">
        <f aca="false">AD70+AF70-AG70</f>
        <v>0</v>
      </c>
      <c r="AI70" s="90" t="n">
        <f aca="false">I70+N70+S70+X70+AC70+AH70</f>
        <v>0</v>
      </c>
    </row>
    <row r="71" customFormat="false" ht="16.5" hidden="false" customHeight="false" outlineLevel="0" collapsed="false">
      <c r="A71" s="86" t="n">
        <v>68</v>
      </c>
      <c r="B71" s="39"/>
      <c r="C71" s="87"/>
      <c r="D71" s="88"/>
      <c r="E71" s="42"/>
      <c r="F71" s="43"/>
      <c r="G71" s="44" t="n">
        <v>0</v>
      </c>
      <c r="H71" s="43"/>
      <c r="I71" s="89" t="n">
        <f aca="false">E71+G71-H71</f>
        <v>0</v>
      </c>
      <c r="J71" s="42"/>
      <c r="K71" s="43" t="n">
        <v>0</v>
      </c>
      <c r="L71" s="47" t="n">
        <v>0</v>
      </c>
      <c r="M71" s="43"/>
      <c r="N71" s="89" t="n">
        <f aca="false">J71+L71-M71</f>
        <v>0</v>
      </c>
      <c r="O71" s="42" t="n">
        <v>0</v>
      </c>
      <c r="P71" s="43" t="n">
        <v>0</v>
      </c>
      <c r="Q71" s="47" t="n">
        <v>0</v>
      </c>
      <c r="R71" s="43"/>
      <c r="S71" s="89" t="n">
        <f aca="false">O71+Q71-R71</f>
        <v>0</v>
      </c>
      <c r="T71" s="42"/>
      <c r="U71" s="43"/>
      <c r="V71" s="43"/>
      <c r="W71" s="43"/>
      <c r="X71" s="89" t="n">
        <f aca="false">T71+V71-W71</f>
        <v>0</v>
      </c>
      <c r="Y71" s="47" t="n">
        <v>0</v>
      </c>
      <c r="Z71" s="47" t="n">
        <v>0</v>
      </c>
      <c r="AA71" s="43"/>
      <c r="AB71" s="43"/>
      <c r="AC71" s="89" t="n">
        <f aca="false">Y71+AA71-AB71</f>
        <v>0</v>
      </c>
      <c r="AD71" s="42"/>
      <c r="AE71" s="43"/>
      <c r="AF71" s="43"/>
      <c r="AG71" s="43"/>
      <c r="AH71" s="89" t="n">
        <f aca="false">AD71+AF71-AG71</f>
        <v>0</v>
      </c>
      <c r="AI71" s="90" t="n">
        <f aca="false">I71+N71+S71+X71+AC71+AH71</f>
        <v>0</v>
      </c>
    </row>
    <row r="72" customFormat="false" ht="16.5" hidden="false" customHeight="false" outlineLevel="0" collapsed="false">
      <c r="A72" s="86" t="n">
        <v>69</v>
      </c>
      <c r="B72" s="39"/>
      <c r="C72" s="87"/>
      <c r="D72" s="88"/>
      <c r="E72" s="42"/>
      <c r="F72" s="43"/>
      <c r="G72" s="44" t="n">
        <v>0</v>
      </c>
      <c r="H72" s="43"/>
      <c r="I72" s="89" t="n">
        <f aca="false">E72+G72-H72</f>
        <v>0</v>
      </c>
      <c r="J72" s="42"/>
      <c r="K72" s="43" t="n">
        <v>0</v>
      </c>
      <c r="L72" s="47" t="n">
        <v>0</v>
      </c>
      <c r="M72" s="43"/>
      <c r="N72" s="89" t="n">
        <f aca="false">J72+L72-M72</f>
        <v>0</v>
      </c>
      <c r="O72" s="42" t="n">
        <v>0</v>
      </c>
      <c r="P72" s="43" t="n">
        <v>0</v>
      </c>
      <c r="Q72" s="47" t="n">
        <v>0</v>
      </c>
      <c r="R72" s="43"/>
      <c r="S72" s="89" t="n">
        <f aca="false">O72+Q72-R72</f>
        <v>0</v>
      </c>
      <c r="T72" s="42"/>
      <c r="U72" s="43"/>
      <c r="V72" s="43"/>
      <c r="W72" s="43"/>
      <c r="X72" s="89" t="n">
        <f aca="false">T72+V72-W72</f>
        <v>0</v>
      </c>
      <c r="Y72" s="47" t="n">
        <v>0</v>
      </c>
      <c r="Z72" s="47" t="n">
        <v>0</v>
      </c>
      <c r="AA72" s="43"/>
      <c r="AB72" s="43"/>
      <c r="AC72" s="89" t="n">
        <f aca="false">Y72+AA72-AB72</f>
        <v>0</v>
      </c>
      <c r="AD72" s="42"/>
      <c r="AE72" s="43"/>
      <c r="AF72" s="43"/>
      <c r="AG72" s="43"/>
      <c r="AH72" s="89" t="n">
        <f aca="false">AD72+AF72-AG72</f>
        <v>0</v>
      </c>
      <c r="AI72" s="90" t="n">
        <f aca="false">I72+N72+S72+X72+AC72+AH72</f>
        <v>0</v>
      </c>
    </row>
    <row r="73" customFormat="false" ht="16.5" hidden="false" customHeight="false" outlineLevel="0" collapsed="false">
      <c r="A73" s="86" t="n">
        <v>70</v>
      </c>
      <c r="B73" s="50"/>
      <c r="C73" s="87"/>
      <c r="D73" s="88"/>
      <c r="E73" s="42"/>
      <c r="F73" s="43"/>
      <c r="G73" s="43"/>
      <c r="H73" s="43"/>
      <c r="I73" s="89" t="n">
        <f aca="false">E73+G73-H73</f>
        <v>0</v>
      </c>
      <c r="J73" s="42"/>
      <c r="K73" s="43" t="n">
        <v>0</v>
      </c>
      <c r="L73" s="47" t="n">
        <v>0</v>
      </c>
      <c r="M73" s="43"/>
      <c r="N73" s="89" t="n">
        <f aca="false">J73+L73-M73</f>
        <v>0</v>
      </c>
      <c r="O73" s="42" t="n">
        <v>0</v>
      </c>
      <c r="P73" s="43" t="n">
        <v>0</v>
      </c>
      <c r="Q73" s="43"/>
      <c r="R73" s="43"/>
      <c r="S73" s="89" t="n">
        <f aca="false">O73+Q73-R73</f>
        <v>0</v>
      </c>
      <c r="T73" s="42"/>
      <c r="U73" s="43"/>
      <c r="V73" s="43"/>
      <c r="W73" s="43"/>
      <c r="X73" s="89" t="n">
        <f aca="false">T73+V73-W73</f>
        <v>0</v>
      </c>
      <c r="Y73" s="47" t="n">
        <v>0</v>
      </c>
      <c r="Z73" s="47" t="n">
        <v>0</v>
      </c>
      <c r="AA73" s="43"/>
      <c r="AB73" s="43"/>
      <c r="AC73" s="89" t="n">
        <f aca="false">Y73+AA73-AB73</f>
        <v>0</v>
      </c>
      <c r="AD73" s="42"/>
      <c r="AE73" s="43"/>
      <c r="AF73" s="43"/>
      <c r="AG73" s="43"/>
      <c r="AH73" s="89" t="n">
        <f aca="false">AD73+AF73-AG73</f>
        <v>0</v>
      </c>
      <c r="AI73" s="90" t="n">
        <f aca="false">I73+N73+S73+X73+AC73+AH73</f>
        <v>0</v>
      </c>
    </row>
    <row r="74" customFormat="false" ht="16.5" hidden="false" customHeight="false" outlineLevel="0" collapsed="false">
      <c r="A74" s="91" t="n">
        <v>71</v>
      </c>
      <c r="B74" s="92"/>
      <c r="C74" s="92"/>
      <c r="D74" s="93"/>
      <c r="E74" s="99"/>
      <c r="F74" s="47"/>
      <c r="G74" s="47"/>
      <c r="H74" s="47"/>
      <c r="I74" s="94" t="n">
        <f aca="false">E74+G74-H74</f>
        <v>0</v>
      </c>
      <c r="J74" s="99"/>
      <c r="K74" s="43" t="n">
        <v>0</v>
      </c>
      <c r="L74" s="47" t="n">
        <v>0</v>
      </c>
      <c r="M74" s="47"/>
      <c r="N74" s="94" t="n">
        <f aca="false">J74+L74-M74</f>
        <v>0</v>
      </c>
      <c r="O74" s="42" t="n">
        <v>0</v>
      </c>
      <c r="P74" s="47"/>
      <c r="Q74" s="47"/>
      <c r="R74" s="47"/>
      <c r="S74" s="94" t="n">
        <f aca="false">O74+Q74-R74</f>
        <v>0</v>
      </c>
      <c r="T74" s="99"/>
      <c r="U74" s="47"/>
      <c r="V74" s="47"/>
      <c r="W74" s="47"/>
      <c r="X74" s="94" t="n">
        <f aca="false">T74+V74-W74</f>
        <v>0</v>
      </c>
      <c r="Y74" s="99"/>
      <c r="Z74" s="47"/>
      <c r="AA74" s="47"/>
      <c r="AB74" s="47"/>
      <c r="AC74" s="94" t="n">
        <f aca="false">Y74+AA74-AB74</f>
        <v>0</v>
      </c>
      <c r="AD74" s="99"/>
      <c r="AE74" s="47"/>
      <c r="AF74" s="47"/>
      <c r="AG74" s="47"/>
      <c r="AH74" s="94" t="n">
        <f aca="false">AD74+AF74-AG74</f>
        <v>0</v>
      </c>
      <c r="AI74" s="95" t="n">
        <f aca="false">I74+N74+S74+X74+AC74+AH74</f>
        <v>0</v>
      </c>
    </row>
    <row r="75" customFormat="false" ht="16.5" hidden="false" customHeight="false" outlineLevel="0" collapsed="false">
      <c r="A75" s="86" t="n">
        <v>72</v>
      </c>
      <c r="B75" s="39"/>
      <c r="C75" s="87"/>
      <c r="D75" s="88"/>
      <c r="E75" s="42"/>
      <c r="F75" s="43"/>
      <c r="G75" s="43"/>
      <c r="H75" s="43"/>
      <c r="I75" s="89" t="n">
        <f aca="false">E75+G75-H75</f>
        <v>0</v>
      </c>
      <c r="J75" s="42"/>
      <c r="K75" s="43" t="n">
        <v>0</v>
      </c>
      <c r="L75" s="47" t="n">
        <v>0</v>
      </c>
      <c r="M75" s="43"/>
      <c r="N75" s="89" t="n">
        <f aca="false">J75+L75-M75</f>
        <v>0</v>
      </c>
      <c r="O75" s="42" t="n">
        <v>0</v>
      </c>
      <c r="P75" s="43"/>
      <c r="Q75" s="43"/>
      <c r="R75" s="43"/>
      <c r="S75" s="89" t="n">
        <f aca="false">O75+Q75-R75</f>
        <v>0</v>
      </c>
      <c r="T75" s="42"/>
      <c r="U75" s="43"/>
      <c r="V75" s="43"/>
      <c r="W75" s="43"/>
      <c r="X75" s="89" t="n">
        <f aca="false">T75+V75-W75</f>
        <v>0</v>
      </c>
      <c r="Y75" s="42"/>
      <c r="Z75" s="43"/>
      <c r="AA75" s="43"/>
      <c r="AB75" s="43"/>
      <c r="AC75" s="89" t="n">
        <f aca="false">Y75+AA75-AB75</f>
        <v>0</v>
      </c>
      <c r="AD75" s="42"/>
      <c r="AE75" s="43"/>
      <c r="AF75" s="43"/>
      <c r="AG75" s="43"/>
      <c r="AH75" s="89" t="n">
        <f aca="false">AD75+AF75-AG75</f>
        <v>0</v>
      </c>
      <c r="AI75" s="90" t="n">
        <f aca="false">I75+N75+S75+X75+AC75+AH75</f>
        <v>0</v>
      </c>
    </row>
    <row r="76" customFormat="false" ht="16.5" hidden="false" customHeight="false" outlineLevel="0" collapsed="false">
      <c r="A76" s="86" t="n">
        <v>73</v>
      </c>
      <c r="B76" s="39"/>
      <c r="C76" s="87"/>
      <c r="D76" s="88"/>
      <c r="E76" s="42"/>
      <c r="F76" s="43"/>
      <c r="G76" s="43"/>
      <c r="H76" s="43"/>
      <c r="I76" s="89" t="n">
        <f aca="false">E76+G76-H76</f>
        <v>0</v>
      </c>
      <c r="J76" s="42"/>
      <c r="K76" s="43" t="n">
        <v>0</v>
      </c>
      <c r="L76" s="47" t="n">
        <v>0</v>
      </c>
      <c r="M76" s="43"/>
      <c r="N76" s="89" t="n">
        <f aca="false">J76+L76-M76</f>
        <v>0</v>
      </c>
      <c r="O76" s="42"/>
      <c r="P76" s="43"/>
      <c r="Q76" s="43"/>
      <c r="R76" s="43"/>
      <c r="S76" s="89" t="n">
        <f aca="false">O76+Q76-R76</f>
        <v>0</v>
      </c>
      <c r="T76" s="42"/>
      <c r="U76" s="43"/>
      <c r="V76" s="43"/>
      <c r="W76" s="43"/>
      <c r="X76" s="89" t="n">
        <f aca="false">T76+V76-W76</f>
        <v>0</v>
      </c>
      <c r="Y76" s="42"/>
      <c r="Z76" s="43"/>
      <c r="AA76" s="43"/>
      <c r="AB76" s="43"/>
      <c r="AC76" s="89" t="n">
        <f aca="false">Y76+AA76-AB76</f>
        <v>0</v>
      </c>
      <c r="AD76" s="42"/>
      <c r="AE76" s="43"/>
      <c r="AF76" s="43"/>
      <c r="AG76" s="43"/>
      <c r="AH76" s="89" t="n">
        <f aca="false">AD76+AF76-AG76</f>
        <v>0</v>
      </c>
      <c r="AI76" s="90" t="n">
        <f aca="false">I76+N76+S76+X76+AC76+AH76</f>
        <v>0</v>
      </c>
    </row>
    <row r="77" customFormat="false" ht="16.5" hidden="false" customHeight="false" outlineLevel="0" collapsed="false">
      <c r="A77" s="86" t="n">
        <v>74</v>
      </c>
      <c r="B77" s="39"/>
      <c r="C77" s="87"/>
      <c r="D77" s="88"/>
      <c r="E77" s="42"/>
      <c r="F77" s="43"/>
      <c r="G77" s="43"/>
      <c r="H77" s="43"/>
      <c r="I77" s="89" t="n">
        <f aca="false">E77+G77-H77</f>
        <v>0</v>
      </c>
      <c r="J77" s="42"/>
      <c r="K77" s="43" t="n">
        <v>0</v>
      </c>
      <c r="L77" s="47" t="n">
        <v>0</v>
      </c>
      <c r="M77" s="43"/>
      <c r="N77" s="89" t="n">
        <f aca="false">J77+L77-M77</f>
        <v>0</v>
      </c>
      <c r="O77" s="42"/>
      <c r="P77" s="43"/>
      <c r="Q77" s="43"/>
      <c r="R77" s="43"/>
      <c r="S77" s="89" t="n">
        <f aca="false">O77+Q77-R77</f>
        <v>0</v>
      </c>
      <c r="T77" s="42"/>
      <c r="U77" s="43"/>
      <c r="V77" s="43"/>
      <c r="W77" s="43"/>
      <c r="X77" s="89" t="n">
        <f aca="false">T77+V77-W77</f>
        <v>0</v>
      </c>
      <c r="Y77" s="42"/>
      <c r="Z77" s="43"/>
      <c r="AA77" s="43"/>
      <c r="AB77" s="43"/>
      <c r="AC77" s="89" t="n">
        <f aca="false">Y77+AA77-AB77</f>
        <v>0</v>
      </c>
      <c r="AD77" s="42"/>
      <c r="AE77" s="43"/>
      <c r="AF77" s="43"/>
      <c r="AG77" s="43"/>
      <c r="AH77" s="89" t="n">
        <f aca="false">AD77+AF77-AG77</f>
        <v>0</v>
      </c>
      <c r="AI77" s="90" t="n">
        <f aca="false">I77+N77+S77+X77+AC77+AH77</f>
        <v>0</v>
      </c>
    </row>
    <row r="78" customFormat="false" ht="16.5" hidden="false" customHeight="false" outlineLevel="0" collapsed="false">
      <c r="A78" s="49" t="n">
        <v>75</v>
      </c>
      <c r="B78" s="50"/>
      <c r="C78" s="50"/>
      <c r="D78" s="51"/>
      <c r="E78" s="52"/>
      <c r="F78" s="53"/>
      <c r="G78" s="53"/>
      <c r="H78" s="53"/>
      <c r="I78" s="54" t="n">
        <f aca="false">E78+G78-H78</f>
        <v>0</v>
      </c>
      <c r="J78" s="52"/>
      <c r="K78" s="43" t="n">
        <v>0</v>
      </c>
      <c r="L78" s="47" t="n">
        <v>0</v>
      </c>
      <c r="M78" s="53"/>
      <c r="N78" s="54" t="n">
        <f aca="false">J78+L78-M78</f>
        <v>0</v>
      </c>
      <c r="O78" s="52"/>
      <c r="P78" s="53"/>
      <c r="Q78" s="53"/>
      <c r="R78" s="53"/>
      <c r="S78" s="54" t="n">
        <f aca="false">O78+Q78-R78</f>
        <v>0</v>
      </c>
      <c r="T78" s="52"/>
      <c r="U78" s="53"/>
      <c r="V78" s="53"/>
      <c r="W78" s="53"/>
      <c r="X78" s="54" t="n">
        <f aca="false">T78+V78-W78</f>
        <v>0</v>
      </c>
      <c r="Y78" s="52"/>
      <c r="Z78" s="53"/>
      <c r="AA78" s="53"/>
      <c r="AB78" s="53"/>
      <c r="AC78" s="54" t="n">
        <f aca="false">Y78+AA78-AB78</f>
        <v>0</v>
      </c>
      <c r="AD78" s="52"/>
      <c r="AE78" s="53"/>
      <c r="AF78" s="53"/>
      <c r="AG78" s="53"/>
      <c r="AH78" s="54" t="n">
        <f aca="false">AD78+AF78-AG78</f>
        <v>0</v>
      </c>
      <c r="AI78" s="55" t="n">
        <f aca="false">I78+N78+S78+X78+AC78+AH78</f>
        <v>0</v>
      </c>
    </row>
    <row r="79" customFormat="false" ht="15.75" hidden="false" customHeight="false" outlineLevel="0" collapsed="false">
      <c r="A79" s="96" t="n">
        <v>76</v>
      </c>
      <c r="B79" s="97"/>
      <c r="C79" s="97"/>
      <c r="D79" s="58"/>
      <c r="E79" s="101"/>
      <c r="F79" s="59"/>
      <c r="G79" s="59"/>
      <c r="H79" s="59"/>
      <c r="I79" s="98" t="n">
        <f aca="false">E79+G79-H79</f>
        <v>0</v>
      </c>
      <c r="J79" s="101"/>
      <c r="K79" s="43" t="n">
        <v>0</v>
      </c>
      <c r="L79" s="47" t="n">
        <v>0</v>
      </c>
      <c r="M79" s="59"/>
      <c r="N79" s="98" t="n">
        <f aca="false">J79+L79-M79</f>
        <v>0</v>
      </c>
      <c r="O79" s="101"/>
      <c r="P79" s="59"/>
      <c r="Q79" s="59"/>
      <c r="R79" s="59"/>
      <c r="S79" s="98" t="n">
        <f aca="false">O79+Q79-R79</f>
        <v>0</v>
      </c>
      <c r="T79" s="101"/>
      <c r="U79" s="59"/>
      <c r="V79" s="59"/>
      <c r="W79" s="59"/>
      <c r="X79" s="98" t="n">
        <f aca="false">T79+V79-W79</f>
        <v>0</v>
      </c>
      <c r="Y79" s="101"/>
      <c r="Z79" s="59"/>
      <c r="AA79" s="59"/>
      <c r="AB79" s="59"/>
      <c r="AC79" s="98" t="n">
        <f aca="false">Y79+AA79-AB79</f>
        <v>0</v>
      </c>
      <c r="AD79" s="101"/>
      <c r="AE79" s="59"/>
      <c r="AF79" s="59"/>
      <c r="AG79" s="59"/>
      <c r="AH79" s="98" t="n">
        <f aca="false">AD79+AF79-AG79</f>
        <v>0</v>
      </c>
      <c r="AI79" s="100" t="n">
        <f aca="false">I79+N79+S79+X79+AC79+AH79</f>
        <v>0</v>
      </c>
    </row>
    <row r="80" customFormat="false" ht="15.75" hidden="false" customHeight="false" outlineLevel="0" collapsed="false">
      <c r="A80" s="86" t="n">
        <v>77</v>
      </c>
      <c r="B80" s="39"/>
      <c r="C80" s="87"/>
      <c r="D80" s="88"/>
      <c r="E80" s="42"/>
      <c r="F80" s="43"/>
      <c r="G80" s="43"/>
      <c r="H80" s="43"/>
      <c r="I80" s="89" t="n">
        <f aca="false">E80+G80-H80</f>
        <v>0</v>
      </c>
      <c r="J80" s="42"/>
      <c r="K80" s="43"/>
      <c r="L80" s="43"/>
      <c r="M80" s="43"/>
      <c r="N80" s="89" t="n">
        <f aca="false">J80+L80-M80</f>
        <v>0</v>
      </c>
      <c r="O80" s="42"/>
      <c r="P80" s="43"/>
      <c r="Q80" s="43"/>
      <c r="R80" s="43"/>
      <c r="S80" s="89" t="n">
        <f aca="false">O80+Q80-R80</f>
        <v>0</v>
      </c>
      <c r="T80" s="42"/>
      <c r="U80" s="43"/>
      <c r="V80" s="43"/>
      <c r="W80" s="43"/>
      <c r="X80" s="89" t="n">
        <f aca="false">T80+V80-W80</f>
        <v>0</v>
      </c>
      <c r="Y80" s="42"/>
      <c r="Z80" s="43"/>
      <c r="AA80" s="43"/>
      <c r="AB80" s="43"/>
      <c r="AC80" s="89" t="n">
        <f aca="false">Y80+AA80-AB80</f>
        <v>0</v>
      </c>
      <c r="AD80" s="42"/>
      <c r="AE80" s="43"/>
      <c r="AF80" s="43"/>
      <c r="AG80" s="43"/>
      <c r="AH80" s="89" t="n">
        <f aca="false">AD80+AF80-AG80</f>
        <v>0</v>
      </c>
      <c r="AI80" s="90" t="n">
        <f aca="false">I80+N80+S80+X80+AC80+AH80</f>
        <v>0</v>
      </c>
    </row>
    <row r="81" customFormat="false" ht="15.75" hidden="false" customHeight="false" outlineLevel="0" collapsed="false">
      <c r="A81" s="86" t="n">
        <v>78</v>
      </c>
      <c r="B81" s="39"/>
      <c r="C81" s="87"/>
      <c r="D81" s="88"/>
      <c r="E81" s="42"/>
      <c r="F81" s="43"/>
      <c r="G81" s="43"/>
      <c r="H81" s="43"/>
      <c r="I81" s="89" t="n">
        <f aca="false">E81+G81-H81</f>
        <v>0</v>
      </c>
      <c r="J81" s="42"/>
      <c r="K81" s="43"/>
      <c r="L81" s="43"/>
      <c r="M81" s="43"/>
      <c r="N81" s="89" t="n">
        <f aca="false">J81+L81-M81</f>
        <v>0</v>
      </c>
      <c r="O81" s="42"/>
      <c r="P81" s="43"/>
      <c r="Q81" s="43"/>
      <c r="R81" s="43"/>
      <c r="S81" s="89" t="n">
        <f aca="false">O81+Q81-R81</f>
        <v>0</v>
      </c>
      <c r="T81" s="42"/>
      <c r="U81" s="43"/>
      <c r="V81" s="43"/>
      <c r="W81" s="43"/>
      <c r="X81" s="89" t="n">
        <f aca="false">T81+V81-W81</f>
        <v>0</v>
      </c>
      <c r="Y81" s="42"/>
      <c r="Z81" s="43"/>
      <c r="AA81" s="43"/>
      <c r="AB81" s="43"/>
      <c r="AC81" s="89" t="n">
        <f aca="false">Y81+AA81-AB81</f>
        <v>0</v>
      </c>
      <c r="AD81" s="42"/>
      <c r="AE81" s="43"/>
      <c r="AF81" s="43"/>
      <c r="AG81" s="43"/>
      <c r="AH81" s="89" t="n">
        <f aca="false">AD81+AF81-AG81</f>
        <v>0</v>
      </c>
      <c r="AI81" s="90" t="n">
        <f aca="false">I81+N81+S81+X81+AC81+AH81</f>
        <v>0</v>
      </c>
    </row>
    <row r="82" customFormat="false" ht="15.75" hidden="false" customHeight="false" outlineLevel="0" collapsed="false">
      <c r="A82" s="86" t="n">
        <v>79</v>
      </c>
      <c r="B82" s="39"/>
      <c r="C82" s="87"/>
      <c r="D82" s="88"/>
      <c r="E82" s="42"/>
      <c r="F82" s="43"/>
      <c r="G82" s="43"/>
      <c r="H82" s="43"/>
      <c r="I82" s="89" t="n">
        <f aca="false">E82+G82-H82</f>
        <v>0</v>
      </c>
      <c r="J82" s="42"/>
      <c r="K82" s="43"/>
      <c r="L82" s="43"/>
      <c r="M82" s="43"/>
      <c r="N82" s="89" t="n">
        <f aca="false">J82+L82-M82</f>
        <v>0</v>
      </c>
      <c r="O82" s="42"/>
      <c r="P82" s="43"/>
      <c r="Q82" s="43"/>
      <c r="R82" s="43"/>
      <c r="S82" s="89" t="n">
        <f aca="false">O82+Q82-R82</f>
        <v>0</v>
      </c>
      <c r="T82" s="42"/>
      <c r="U82" s="43"/>
      <c r="V82" s="43"/>
      <c r="W82" s="43"/>
      <c r="X82" s="89" t="n">
        <f aca="false">T82+V82-W82</f>
        <v>0</v>
      </c>
      <c r="Y82" s="42"/>
      <c r="Z82" s="43"/>
      <c r="AA82" s="43"/>
      <c r="AB82" s="43"/>
      <c r="AC82" s="89" t="n">
        <f aca="false">Y82+AA82-AB82</f>
        <v>0</v>
      </c>
      <c r="AD82" s="42"/>
      <c r="AE82" s="43"/>
      <c r="AF82" s="43"/>
      <c r="AG82" s="43"/>
      <c r="AH82" s="89" t="n">
        <f aca="false">AD82+AF82-AG82</f>
        <v>0</v>
      </c>
      <c r="AI82" s="90" t="n">
        <f aca="false">I82+N82+S82+X82+AC82+AH82</f>
        <v>0</v>
      </c>
    </row>
    <row r="83" customFormat="false" ht="16.5" hidden="false" customHeight="false" outlineLevel="0" collapsed="false">
      <c r="A83" s="49" t="n">
        <v>80</v>
      </c>
      <c r="B83" s="50"/>
      <c r="C83" s="50"/>
      <c r="D83" s="51"/>
      <c r="E83" s="52"/>
      <c r="F83" s="53"/>
      <c r="G83" s="53"/>
      <c r="H83" s="53"/>
      <c r="I83" s="54" t="n">
        <f aca="false">E83+G83-H83</f>
        <v>0</v>
      </c>
      <c r="J83" s="52"/>
      <c r="K83" s="53"/>
      <c r="L83" s="53"/>
      <c r="M83" s="53"/>
      <c r="N83" s="54" t="n">
        <f aca="false">J83+L83-M83</f>
        <v>0</v>
      </c>
      <c r="O83" s="52"/>
      <c r="P83" s="53"/>
      <c r="Q83" s="53"/>
      <c r="R83" s="53"/>
      <c r="S83" s="54" t="n">
        <f aca="false">O83+Q83-R83</f>
        <v>0</v>
      </c>
      <c r="T83" s="52"/>
      <c r="U83" s="53"/>
      <c r="V83" s="53"/>
      <c r="W83" s="53"/>
      <c r="X83" s="54" t="n">
        <f aca="false">T83+V83-W83</f>
        <v>0</v>
      </c>
      <c r="Y83" s="52"/>
      <c r="Z83" s="53"/>
      <c r="AA83" s="53"/>
      <c r="AB83" s="53"/>
      <c r="AC83" s="54" t="n">
        <f aca="false">Y83+AA83-AB83</f>
        <v>0</v>
      </c>
      <c r="AD83" s="52"/>
      <c r="AE83" s="53"/>
      <c r="AF83" s="53"/>
      <c r="AG83" s="53"/>
      <c r="AH83" s="54" t="n">
        <f aca="false">AD83+AF83-AG83</f>
        <v>0</v>
      </c>
      <c r="AI83" s="55" t="n">
        <f aca="false">I83+N83+S83+X83+AC83+AH83</f>
        <v>0</v>
      </c>
    </row>
    <row r="84" s="102" customFormat="true" ht="15.75" hidden="false" customHeight="false" outlineLevel="0" collapsed="false">
      <c r="B84" s="103"/>
      <c r="C84" s="103"/>
      <c r="D84" s="104"/>
    </row>
    <row r="85" s="102" customFormat="true" ht="15.75" hidden="false" customHeight="false" outlineLevel="0" collapsed="false">
      <c r="B85" s="103"/>
      <c r="C85" s="103"/>
      <c r="D85" s="104"/>
    </row>
    <row r="86" customFormat="false" ht="23.25" hidden="false" customHeight="false" outlineLevel="0" collapsed="false">
      <c r="A86" s="105" t="s">
        <v>26</v>
      </c>
      <c r="B86" s="105"/>
      <c r="C86" s="105"/>
      <c r="D86" s="105"/>
      <c r="E86" s="105"/>
      <c r="F86" s="105"/>
      <c r="G86" s="105"/>
    </row>
    <row r="87" customFormat="false" ht="15" hidden="false" customHeight="false" outlineLevel="0" collapsed="false">
      <c r="A87" s="106"/>
      <c r="B87" s="107"/>
      <c r="C87" s="107"/>
      <c r="D87" s="108"/>
      <c r="E87" s="107"/>
      <c r="F87" s="107"/>
      <c r="G87" s="107"/>
    </row>
    <row r="88" customFormat="false" ht="15" hidden="false" customHeight="false" outlineLevel="0" collapsed="false">
      <c r="A88" s="106"/>
      <c r="B88" s="107"/>
      <c r="C88" s="107"/>
      <c r="D88" s="108"/>
      <c r="E88" s="107"/>
      <c r="F88" s="107"/>
      <c r="G88" s="107"/>
    </row>
    <row r="89" customFormat="false" ht="15.75" hidden="false" customHeight="false" outlineLevel="0" collapsed="false">
      <c r="A89" s="106"/>
      <c r="B89" s="107"/>
      <c r="C89" s="107"/>
      <c r="D89" s="108"/>
      <c r="E89" s="107"/>
      <c r="F89" s="107"/>
      <c r="G89" s="107"/>
    </row>
    <row r="90" customFormat="false" ht="28.15" hidden="false" customHeight="true" outlineLevel="0" collapsed="false">
      <c r="A90" s="109" t="s">
        <v>10</v>
      </c>
      <c r="B90" s="110" t="s">
        <v>27</v>
      </c>
      <c r="C90" s="110"/>
      <c r="D90" s="110"/>
      <c r="E90" s="111" t="s">
        <v>4</v>
      </c>
      <c r="F90" s="111"/>
      <c r="G90" s="111" t="s">
        <v>5</v>
      </c>
      <c r="H90" s="111"/>
      <c r="I90" s="111" t="s">
        <v>6</v>
      </c>
      <c r="J90" s="111"/>
      <c r="K90" s="111" t="s">
        <v>28</v>
      </c>
      <c r="L90" s="111"/>
      <c r="M90" s="111" t="s">
        <v>8</v>
      </c>
      <c r="N90" s="111"/>
      <c r="O90" s="111" t="s">
        <v>9</v>
      </c>
      <c r="P90" s="111"/>
      <c r="Q90" s="111" t="s">
        <v>19</v>
      </c>
      <c r="R90" s="111"/>
    </row>
    <row r="91" customFormat="false" ht="15" hidden="false" customHeight="false" outlineLevel="0" collapsed="false">
      <c r="A91" s="112" t="n">
        <v>1</v>
      </c>
      <c r="B91" s="113" t="e">
        <f aca="false">#REF!</f>
        <v>#REF!</v>
      </c>
      <c r="C91" s="113"/>
      <c r="D91" s="113"/>
      <c r="E91" s="114" t="e">
        <f aca="false">SUM(#REF!)-SMALL(#REF!,1)-SMALL(#REF!,2)</f>
        <v>#REF!</v>
      </c>
      <c r="F91" s="114"/>
      <c r="G91" s="114" t="e">
        <f aca="false">SUM(#REF!)-SMALL(#REF!,1)-SMALL(#REF!,2)</f>
        <v>#REF!</v>
      </c>
      <c r="H91" s="114"/>
      <c r="I91" s="115" t="e">
        <f aca="false">SUM(#REF!)-SMALL(#REF!,1)-SMALL(#REF!,2)</f>
        <v>#REF!</v>
      </c>
      <c r="J91" s="115"/>
      <c r="K91" s="115" t="e">
        <f aca="false">SUM(#REF!)-SMALL(#REF!,1)-SMALL(#REF!,2)</f>
        <v>#REF!</v>
      </c>
      <c r="L91" s="115"/>
      <c r="M91" s="115" t="e">
        <f aca="false">SUM(#REF!)-SMALL(#REF!,1)-SMALL(#REF!,2)</f>
        <v>#REF!</v>
      </c>
      <c r="N91" s="115"/>
      <c r="O91" s="115" t="e">
        <f aca="false">SUM(#REF!)-SMALL(#REF!,1)-SMALL(#REF!,2)</f>
        <v>#REF!</v>
      </c>
      <c r="P91" s="115"/>
      <c r="Q91" s="115" t="e">
        <f aca="false">E91+G91+I91+K91+M91+O91</f>
        <v>#REF!</v>
      </c>
      <c r="R91" s="115"/>
    </row>
    <row r="92" customFormat="false" ht="15" hidden="false" customHeight="false" outlineLevel="0" collapsed="false">
      <c r="A92" s="116" t="n">
        <v>2</v>
      </c>
      <c r="B92" s="117" t="e">
        <f aca="false">#REF!</f>
        <v>#REF!</v>
      </c>
      <c r="C92" s="117"/>
      <c r="D92" s="117"/>
      <c r="E92" s="118" t="e">
        <f aca="false">SUM(#REF!)-SMALL(#REF!,1)-SMALL(#REF!,2)</f>
        <v>#REF!</v>
      </c>
      <c r="F92" s="118"/>
      <c r="G92" s="118" t="e">
        <f aca="false">SUM(#REF!)-SMALL(#REF!,1)-SMALL(#REF!,2)</f>
        <v>#REF!</v>
      </c>
      <c r="H92" s="118"/>
      <c r="I92" s="118" t="e">
        <f aca="false">SUM(#REF!)-SMALL(#REF!,1)-SMALL(#REF!,2)</f>
        <v>#REF!</v>
      </c>
      <c r="J92" s="118"/>
      <c r="K92" s="118" t="e">
        <f aca="false">SUM(#REF!)-SMALL(#REF!,1)-SMALL(#REF!,2)</f>
        <v>#REF!</v>
      </c>
      <c r="L92" s="118"/>
      <c r="M92" s="118" t="e">
        <f aca="false">SUM(#REF!)-SMALL(#REF!,1)-SMALL(#REF!,2)</f>
        <v>#REF!</v>
      </c>
      <c r="N92" s="118"/>
      <c r="O92" s="118" t="e">
        <f aca="false">SUM(#REF!)-SMALL(#REF!,1)-SMALL(#REF!,2)</f>
        <v>#REF!</v>
      </c>
      <c r="P92" s="118"/>
      <c r="Q92" s="118" t="e">
        <f aca="false">E92+G92+I92+K92+M92+O92</f>
        <v>#REF!</v>
      </c>
      <c r="R92" s="118"/>
    </row>
    <row r="93" customFormat="false" ht="15" hidden="false" customHeight="false" outlineLevel="0" collapsed="false">
      <c r="A93" s="116" t="n">
        <v>3</v>
      </c>
      <c r="B93" s="117" t="e">
        <f aca="false">#REF!</f>
        <v>#REF!</v>
      </c>
      <c r="C93" s="117"/>
      <c r="D93" s="117"/>
      <c r="E93" s="118" t="e">
        <f aca="false">SUM(#REF!)-SMALL(#REF!,1)-SMALL(#REF!,2)</f>
        <v>#REF!</v>
      </c>
      <c r="F93" s="118"/>
      <c r="G93" s="118" t="e">
        <f aca="false">SUM(#REF!)-SMALL(#REF!,1)-SMALL(#REF!,2)</f>
        <v>#REF!</v>
      </c>
      <c r="H93" s="118"/>
      <c r="I93" s="118" t="e">
        <f aca="false">SUM(#REF!)-SMALL(#REF!,1)-SMALL(#REF!,2)</f>
        <v>#REF!</v>
      </c>
      <c r="J93" s="118"/>
      <c r="K93" s="118" t="e">
        <f aca="false">SUM(#REF!)-SMALL(#REF!,1)-SMALL(#REF!,2)</f>
        <v>#REF!</v>
      </c>
      <c r="L93" s="118"/>
      <c r="M93" s="118" t="e">
        <f aca="false">SUM(#REF!)-SMALL(#REF!,1)-SMALL(#REF!,2)</f>
        <v>#REF!</v>
      </c>
      <c r="N93" s="118"/>
      <c r="O93" s="118" t="e">
        <f aca="false">SUM(#REF!)-SMALL(#REF!,1)-SMALL(#REF!,2)</f>
        <v>#REF!</v>
      </c>
      <c r="P93" s="118"/>
      <c r="Q93" s="118" t="e">
        <f aca="false">E93+G93+I93+K93+M93+O93</f>
        <v>#REF!</v>
      </c>
      <c r="R93" s="118"/>
    </row>
    <row r="94" customFormat="false" ht="15" hidden="false" customHeight="false" outlineLevel="0" collapsed="false">
      <c r="A94" s="116" t="n">
        <v>4</v>
      </c>
      <c r="B94" s="117" t="e">
        <f aca="false">#REF!</f>
        <v>#REF!</v>
      </c>
      <c r="C94" s="117"/>
      <c r="D94" s="117"/>
      <c r="E94" s="118" t="n">
        <f aca="false">SUM(I21:I23)-SMALL(I21:I23,1)-SMALL(I21:I23,2)</f>
        <v>18.5</v>
      </c>
      <c r="F94" s="118"/>
      <c r="G94" s="118" t="n">
        <f aca="false">SUM(N21:N23)-SMALL(N21:N23,1)-SMALL(N21:N23,2)</f>
        <v>0</v>
      </c>
      <c r="H94" s="118"/>
      <c r="I94" s="118" t="n">
        <f aca="false">SUM(S21:S23)-SMALL(S21:S23,1)-SMALL(S21:S23,2)</f>
        <v>0</v>
      </c>
      <c r="J94" s="118"/>
      <c r="K94" s="118" t="n">
        <f aca="false">SUM(X21:X23)-SMALL(X21:X23,1)-SMALL(X21:X23,2)</f>
        <v>12.7</v>
      </c>
      <c r="L94" s="118"/>
      <c r="M94" s="118" t="n">
        <f aca="false">SUM(AC21:AC23)-SMALL(AC21:AC23,1)-SMALL(AC21:AC23,2)</f>
        <v>0</v>
      </c>
      <c r="N94" s="118"/>
      <c r="O94" s="118" t="n">
        <f aca="false">SUM(AH21:AH23)-SMALL(AH21:AH23,1)-SMALL(AH21:AH23,2)</f>
        <v>16.55</v>
      </c>
      <c r="P94" s="118"/>
      <c r="Q94" s="118" t="n">
        <f aca="false">E94+G94+I94+K94+M94+O94</f>
        <v>47.75</v>
      </c>
      <c r="R94" s="118"/>
    </row>
    <row r="95" customFormat="false" ht="15" hidden="false" customHeight="false" outlineLevel="0" collapsed="false">
      <c r="A95" s="116" t="n">
        <v>5</v>
      </c>
      <c r="B95" s="117" t="str">
        <f aca="false">B24</f>
        <v>İZMİR ÇİĞLİ ORGNİZE SANAYİ BÖLGESİ SPOR KULÜBÜ</v>
      </c>
      <c r="C95" s="117"/>
      <c r="D95" s="117"/>
      <c r="E95" s="118" t="e">
        <f aca="false">SUM(I24:I28)-SMALL(I24:I28,1)-SMALL(I24:I28,2)</f>
        <v>#VALUE!</v>
      </c>
      <c r="F95" s="118"/>
      <c r="G95" s="118" t="e">
        <f aca="false">SUM(N24:N28)-SMALL(N24:N28,1)-SMALL(N24:N28,2)</f>
        <v>#VALUE!</v>
      </c>
      <c r="H95" s="118"/>
      <c r="I95" s="118" t="n">
        <f aca="false">SUM(S24:S28)-SMALL(S24:S28,1)-SMALL(S24:S28,2)</f>
        <v>0</v>
      </c>
      <c r="J95" s="118"/>
      <c r="K95" s="118" t="n">
        <f aca="false">SUM(X24:X28)-SMALL(X24:X28,1)-SMALL(X24:X28,2)</f>
        <v>10</v>
      </c>
      <c r="L95" s="118"/>
      <c r="M95" s="118" t="n">
        <f aca="false">SUM(AC24:AC28)-SMALL(AC24:AC28,1)-SMALL(AC24:AC28,2)</f>
        <v>0</v>
      </c>
      <c r="N95" s="118"/>
      <c r="O95" s="118" t="n">
        <f aca="false">SUM(AH24:AH28)-SMALL(AH24:AH28,1)-SMALL(AH24:AH28,2)</f>
        <v>9</v>
      </c>
      <c r="P95" s="118"/>
      <c r="Q95" s="118" t="e">
        <f aca="false">E95+G95+I95+K95+M95+O95</f>
        <v>#VALUE!</v>
      </c>
      <c r="R95" s="118"/>
    </row>
    <row r="96" customFormat="false" ht="15" hidden="false" customHeight="false" outlineLevel="0" collapsed="false">
      <c r="A96" s="116" t="n">
        <v>6</v>
      </c>
      <c r="B96" s="117" t="n">
        <f aca="false">B29</f>
        <v>0</v>
      </c>
      <c r="C96" s="117"/>
      <c r="D96" s="117"/>
      <c r="E96" s="118" t="e">
        <f aca="false">SUM(I29:I33)-SMALL(I29:I33,1)-SMALL(I29:I33,2)</f>
        <v>#VALUE!</v>
      </c>
      <c r="F96" s="118"/>
      <c r="G96" s="118" t="e">
        <f aca="false">SUM(N29:N33)-SMALL(N29:N33,1)-SMALL(N29:N33,2)</f>
        <v>#VALUE!</v>
      </c>
      <c r="H96" s="118"/>
      <c r="I96" s="118" t="n">
        <f aca="false">SUM(S29:S33)-SMALL(S29:S33,1)-SMALL(S29:S33,2)</f>
        <v>0</v>
      </c>
      <c r="J96" s="118"/>
      <c r="K96" s="118" t="n">
        <f aca="false">SUM(X29:X33)-SMALL(X29:X33,1)-SMALL(X29:X33,2)</f>
        <v>0</v>
      </c>
      <c r="L96" s="118"/>
      <c r="M96" s="118" t="n">
        <f aca="false">SUM(AC29:AC33)-SMALL(AC29:AC33,1)-SMALL(AC29:AC33,2)</f>
        <v>0</v>
      </c>
      <c r="N96" s="118"/>
      <c r="O96" s="118" t="n">
        <f aca="false">SUM(AH29:AH33)-SMALL(AH29:AH33,1)-SMALL(AH29:AH33,2)</f>
        <v>0</v>
      </c>
      <c r="P96" s="118"/>
      <c r="Q96" s="118" t="e">
        <f aca="false">E96+G96+I96+K96+M96+O96</f>
        <v>#VALUE!</v>
      </c>
      <c r="R96" s="118"/>
    </row>
    <row r="97" customFormat="false" ht="15" hidden="false" customHeight="false" outlineLevel="0" collapsed="false">
      <c r="A97" s="116" t="n">
        <v>7</v>
      </c>
      <c r="B97" s="117" t="n">
        <f aca="false">B34</f>
        <v>0</v>
      </c>
      <c r="C97" s="117"/>
      <c r="D97" s="117"/>
      <c r="E97" s="118" t="e">
        <f aca="false">SUM(I34:I38)-SMALL(I34:I38,1)-SMALL(I34:I38,2)</f>
        <v>#VALUE!</v>
      </c>
      <c r="F97" s="118"/>
      <c r="G97" s="118" t="e">
        <f aca="false">SUM(N34:N38)-SMALL(N34:N38,1)-SMALL(N34:N38,2)</f>
        <v>#VALUE!</v>
      </c>
      <c r="H97" s="118"/>
      <c r="I97" s="118" t="n">
        <f aca="false">SUM(S34:S38)-SMALL(S34:S38,1)-SMALL(S34:S38,2)</f>
        <v>0</v>
      </c>
      <c r="J97" s="118"/>
      <c r="K97" s="118" t="n">
        <f aca="false">SUM(X34:X38)-SMALL(X34:X38,1)-SMALL(X34:X38,2)</f>
        <v>0</v>
      </c>
      <c r="L97" s="118"/>
      <c r="M97" s="118" t="n">
        <f aca="false">SUM(AC34:AC38)-SMALL(AC34:AC38,1)-SMALL(AC34:AC38,2)</f>
        <v>0</v>
      </c>
      <c r="N97" s="118"/>
      <c r="O97" s="118" t="n">
        <f aca="false">SUM(AH34:AH38)-SMALL(AH34:AH38,1)-SMALL(AH34:AH38,2)</f>
        <v>0</v>
      </c>
      <c r="P97" s="118"/>
      <c r="Q97" s="118" t="e">
        <f aca="false">E97+G97+I97+K97+M97+O97</f>
        <v>#VALUE!</v>
      </c>
      <c r="R97" s="118"/>
    </row>
    <row r="98" customFormat="false" ht="15" hidden="false" customHeight="false" outlineLevel="0" collapsed="false">
      <c r="A98" s="116" t="n">
        <v>8</v>
      </c>
      <c r="B98" s="117" t="n">
        <f aca="false">B39</f>
        <v>0</v>
      </c>
      <c r="C98" s="117"/>
      <c r="D98" s="117"/>
      <c r="E98" s="118" t="e">
        <f aca="false">SUM(I39:I43)-SMALL(I39:I43,1)-SMALL(I39:I43,2)</f>
        <v>#VALUE!</v>
      </c>
      <c r="F98" s="118"/>
      <c r="G98" s="118" t="e">
        <f aca="false">SUM(N39:N43)-SMALL(N39:N43,1)-SMALL(N39:N43,2)</f>
        <v>#VALUE!</v>
      </c>
      <c r="H98" s="118"/>
      <c r="I98" s="118" t="n">
        <f aca="false">SUM(S39:S43)-SMALL(S39:S43,1)-SMALL(S39:S43,2)</f>
        <v>0</v>
      </c>
      <c r="J98" s="118"/>
      <c r="K98" s="118" t="n">
        <f aca="false">SUM(X39:X43)-SMALL(X39:X43,1)-SMALL(X39:X43,2)</f>
        <v>0</v>
      </c>
      <c r="L98" s="118"/>
      <c r="M98" s="118" t="n">
        <f aca="false">SUM(AC39:AC43)-SMALL(AC39:AC43,1)-SMALL(AC39:AC43,2)</f>
        <v>0</v>
      </c>
      <c r="N98" s="118"/>
      <c r="O98" s="118" t="n">
        <f aca="false">SUM(AH39:AH43)-SMALL(AH39:AH43,1)-SMALL(AH39:AH43,2)</f>
        <v>0</v>
      </c>
      <c r="P98" s="118"/>
      <c r="Q98" s="118" t="e">
        <f aca="false">E98+G98+I98+K98+M98+O98</f>
        <v>#VALUE!</v>
      </c>
      <c r="R98" s="118"/>
    </row>
    <row r="99" customFormat="false" ht="15" hidden="false" customHeight="false" outlineLevel="0" collapsed="false">
      <c r="A99" s="116" t="n">
        <v>9</v>
      </c>
      <c r="B99" s="117" t="n">
        <f aca="false">B44</f>
        <v>0</v>
      </c>
      <c r="C99" s="117"/>
      <c r="D99" s="117"/>
      <c r="E99" s="118" t="e">
        <f aca="false">SUM(I44:I48)-SMALL(I44:I48,1)-SMALL(I44:I48,2)</f>
        <v>#VALUE!</v>
      </c>
      <c r="F99" s="118"/>
      <c r="G99" s="118" t="e">
        <f aca="false">SUM(N44:N48)-SMALL(N44:N48,1)-SMALL(N44:N48,2)</f>
        <v>#VALUE!</v>
      </c>
      <c r="H99" s="118"/>
      <c r="I99" s="118" t="n">
        <f aca="false">SUM(S44:S48)-SMALL(S44:S48,1)-SMALL(S44:S48,2)</f>
        <v>0</v>
      </c>
      <c r="J99" s="118"/>
      <c r="K99" s="118" t="n">
        <f aca="false">SUM(X44:X48)-SMALL(X44:X48,1)-SMALL(X44:X48,2)</f>
        <v>0</v>
      </c>
      <c r="L99" s="118"/>
      <c r="M99" s="118" t="n">
        <f aca="false">SUM(AC44:AC48)-SMALL(AC44:AC48,1)-SMALL(AC44:AC48,2)</f>
        <v>0</v>
      </c>
      <c r="N99" s="118"/>
      <c r="O99" s="118" t="n">
        <f aca="false">SUM(AH44:AH48)-SMALL(AH44:AH48,1)-SMALL(AH44:AH48,2)</f>
        <v>0</v>
      </c>
      <c r="P99" s="118"/>
      <c r="Q99" s="118" t="e">
        <f aca="false">E99+G99+I99+K99+M99+O99</f>
        <v>#VALUE!</v>
      </c>
      <c r="R99" s="118"/>
    </row>
    <row r="100" customFormat="false" ht="15" hidden="false" customHeight="false" outlineLevel="0" collapsed="false">
      <c r="A100" s="116" t="n">
        <v>10</v>
      </c>
      <c r="B100" s="117" t="n">
        <f aca="false">B49</f>
        <v>0</v>
      </c>
      <c r="C100" s="117"/>
      <c r="D100" s="117"/>
      <c r="E100" s="118" t="e">
        <f aca="false">SUM(I49:I53)-SMALL(I49:I53,1)-SMALL(I49:I53,2)</f>
        <v>#VALUE!</v>
      </c>
      <c r="F100" s="118"/>
      <c r="G100" s="118" t="e">
        <f aca="false">SUM(N49:N53)-SMALL(N49:N53,1)-SMALL(N49:N53,2)</f>
        <v>#VALUE!</v>
      </c>
      <c r="H100" s="118"/>
      <c r="I100" s="118" t="n">
        <f aca="false">SUM(S49:S53)-SMALL(S49:S53,1)-SMALL(S49:S53,2)</f>
        <v>0</v>
      </c>
      <c r="J100" s="118"/>
      <c r="K100" s="118" t="n">
        <f aca="false">SUM(X49:X53)-SMALL(X49:X53,1)-SMALL(X49:X53,2)</f>
        <v>0</v>
      </c>
      <c r="L100" s="118"/>
      <c r="M100" s="118" t="n">
        <f aca="false">SUM(AC49:AC53)-SMALL(AC49:AC53,1)-SMALL(AC49:AC53,2)</f>
        <v>0</v>
      </c>
      <c r="N100" s="118"/>
      <c r="O100" s="118" t="n">
        <f aca="false">SUM(AH49:AH53)-SMALL(AH49:AH53,1)-SMALL(AH49:AH53,2)</f>
        <v>0</v>
      </c>
      <c r="P100" s="118"/>
      <c r="Q100" s="118" t="e">
        <f aca="false">E100+G100+I100+K100+M100+O100</f>
        <v>#VALUE!</v>
      </c>
      <c r="R100" s="118"/>
    </row>
    <row r="101" customFormat="false" ht="15" hidden="false" customHeight="false" outlineLevel="0" collapsed="false">
      <c r="A101" s="116" t="n">
        <v>11</v>
      </c>
      <c r="B101" s="117" t="n">
        <f aca="false">B54</f>
        <v>0</v>
      </c>
      <c r="C101" s="117"/>
      <c r="D101" s="117"/>
      <c r="E101" s="118" t="e">
        <f aca="false">SUM(I54:I58)-SMALL(I54:I58,1)-SMALL(I54:I58,2)</f>
        <v>#VALUE!</v>
      </c>
      <c r="F101" s="118"/>
      <c r="G101" s="118" t="e">
        <f aca="false">SUM(N54:N58)-SMALL(N54:N58,1)-SMALL(N54:N58,2)</f>
        <v>#VALUE!</v>
      </c>
      <c r="H101" s="118"/>
      <c r="I101" s="118" t="n">
        <f aca="false">SUM(S54:S58)-SMALL(S54:S58,1)-SMALL(S54:S58,2)</f>
        <v>0</v>
      </c>
      <c r="J101" s="118"/>
      <c r="K101" s="118" t="n">
        <f aca="false">SUM(X54:X58)-SMALL(X54:X58,1)-SMALL(X54:X58,2)</f>
        <v>0</v>
      </c>
      <c r="L101" s="118"/>
      <c r="M101" s="118" t="n">
        <f aca="false">SUM(AC54:AC58)-SMALL(AC54:AC58,1)-SMALL(AC54:AC58,2)</f>
        <v>0</v>
      </c>
      <c r="N101" s="118"/>
      <c r="O101" s="118" t="n">
        <f aca="false">SUM(AH54:AH58)-SMALL(AH54:AH58,1)-SMALL(AH54:AH58,2)</f>
        <v>0</v>
      </c>
      <c r="P101" s="118"/>
      <c r="Q101" s="118" t="e">
        <f aca="false">E101+G101+I101+K101+M101+O101</f>
        <v>#VALUE!</v>
      </c>
      <c r="R101" s="118"/>
    </row>
    <row r="102" customFormat="false" ht="15" hidden="false" customHeight="false" outlineLevel="0" collapsed="false">
      <c r="A102" s="116" t="n">
        <v>12</v>
      </c>
      <c r="B102" s="117" t="n">
        <f aca="false">B59</f>
        <v>0</v>
      </c>
      <c r="C102" s="117"/>
      <c r="D102" s="117"/>
      <c r="E102" s="118" t="e">
        <f aca="false">SUM(I59:I63)-SMALL(I59:I63,1)-SMALL(I59:I63,2)</f>
        <v>#VALUE!</v>
      </c>
      <c r="F102" s="118"/>
      <c r="G102" s="118" t="e">
        <f aca="false">SUM(N59:N63)-SMALL(N59:N63,1)-SMALL(N59:N63,2)</f>
        <v>#VALUE!</v>
      </c>
      <c r="H102" s="118"/>
      <c r="I102" s="118" t="n">
        <f aca="false">SUM(S59:S63)-SMALL(S59:S63,1)-SMALL(S59:S63,2)</f>
        <v>0</v>
      </c>
      <c r="J102" s="118"/>
      <c r="K102" s="118" t="n">
        <f aca="false">SUM(X59:X63)-SMALL(X59:X63,1)-SMALL(X59:X63,2)</f>
        <v>0</v>
      </c>
      <c r="L102" s="118"/>
      <c r="M102" s="118" t="n">
        <f aca="false">SUM(AC59:AC63)-SMALL(AC59:AC63,1)-SMALL(AC59:AC63,2)</f>
        <v>0</v>
      </c>
      <c r="N102" s="118"/>
      <c r="O102" s="118" t="n">
        <f aca="false">SUM(AH59:AH63)-SMALL(AH59:AH63,1)-SMALL(AH59:AH63,2)</f>
        <v>0</v>
      </c>
      <c r="P102" s="118"/>
      <c r="Q102" s="118" t="e">
        <f aca="false">E102+G102+I102+K102+M102+O102</f>
        <v>#VALUE!</v>
      </c>
      <c r="R102" s="118"/>
    </row>
    <row r="103" customFormat="false" ht="15" hidden="false" customHeight="false" outlineLevel="0" collapsed="false">
      <c r="A103" s="116" t="n">
        <v>13</v>
      </c>
      <c r="B103" s="117" t="n">
        <f aca="false">B64</f>
        <v>0</v>
      </c>
      <c r="C103" s="117"/>
      <c r="D103" s="117"/>
      <c r="E103" s="118" t="n">
        <f aca="false">SUM(I64:I68)-SMALL(I64:I68,1)-SMALL(I64:I68,2)</f>
        <v>0</v>
      </c>
      <c r="F103" s="118"/>
      <c r="G103" s="118" t="n">
        <f aca="false">SUM(N64:N68)-SMALL(N64:N68,1)-SMALL(N64:N68,2)</f>
        <v>0</v>
      </c>
      <c r="H103" s="118"/>
      <c r="I103" s="118" t="n">
        <f aca="false">SUM(S64:S68)-SMALL(S64:S68,1)-SMALL(S64:S68,2)</f>
        <v>0</v>
      </c>
      <c r="J103" s="118"/>
      <c r="K103" s="118" t="n">
        <f aca="false">SUM(X64:X68)-SMALL(X64:X68,1)-SMALL(X64:X68,2)</f>
        <v>0</v>
      </c>
      <c r="L103" s="118"/>
      <c r="M103" s="118" t="n">
        <f aca="false">SUM(AC64:AC68)-SMALL(AC64:AC68,1)-SMALL(AC64:AC68,2)</f>
        <v>0</v>
      </c>
      <c r="N103" s="118"/>
      <c r="O103" s="118" t="n">
        <f aca="false">SUM(AH64:AH68)-SMALL(AH64:AH68,1)-SMALL(AH64:AH68,2)</f>
        <v>0</v>
      </c>
      <c r="P103" s="118"/>
      <c r="Q103" s="118" t="n">
        <f aca="false">E103+G103+I103+K103+M103+O103</f>
        <v>0</v>
      </c>
      <c r="R103" s="118"/>
    </row>
    <row r="104" customFormat="false" ht="15" hidden="false" customHeight="false" outlineLevel="0" collapsed="false">
      <c r="A104" s="116" t="n">
        <v>14</v>
      </c>
      <c r="B104" s="117" t="n">
        <f aca="false">B69</f>
        <v>0</v>
      </c>
      <c r="C104" s="117"/>
      <c r="D104" s="117"/>
      <c r="E104" s="118" t="n">
        <f aca="false">SUM(I69:I73)-SMALL(I69:I73,1)-SMALL(I69:I73,2)</f>
        <v>0</v>
      </c>
      <c r="F104" s="118"/>
      <c r="G104" s="118" t="n">
        <f aca="false">SUM(N69:N73)-SMALL(N69:N73,1)-SMALL(N69:N73,2)</f>
        <v>0</v>
      </c>
      <c r="H104" s="118"/>
      <c r="I104" s="118" t="n">
        <f aca="false">SUM(S69:S73)-SMALL(S69:S73,1)-SMALL(S69:S73,2)</f>
        <v>0</v>
      </c>
      <c r="J104" s="118"/>
      <c r="K104" s="118" t="n">
        <f aca="false">SUM(X69:X73)-SMALL(X69:X73,1)-SMALL(X69:X73,2)</f>
        <v>0</v>
      </c>
      <c r="L104" s="118"/>
      <c r="M104" s="118" t="n">
        <f aca="false">SUM(AC69:AC73)-SMALL(AC69:AC73,1)-SMALL(AC69:AC73,2)</f>
        <v>0</v>
      </c>
      <c r="N104" s="118"/>
      <c r="O104" s="118" t="n">
        <f aca="false">SUM(AH69:AH73)-SMALL(AH69:AH73,1)-SMALL(AH69:AH73,2)</f>
        <v>0</v>
      </c>
      <c r="P104" s="118"/>
      <c r="Q104" s="118" t="n">
        <f aca="false">E104+G104+I104+K104+M104+O104</f>
        <v>0</v>
      </c>
      <c r="R104" s="118"/>
    </row>
    <row r="105" customFormat="false" ht="15" hidden="false" customHeight="false" outlineLevel="0" collapsed="false">
      <c r="A105" s="116" t="n">
        <v>15</v>
      </c>
      <c r="B105" s="117" t="n">
        <f aca="false">B74</f>
        <v>0</v>
      </c>
      <c r="C105" s="117"/>
      <c r="D105" s="117"/>
      <c r="E105" s="118" t="n">
        <f aca="false">SUM(I74:I78)-SMALL(I74:I78,1)-SMALL(I74:I78,2)</f>
        <v>0</v>
      </c>
      <c r="F105" s="118"/>
      <c r="G105" s="118" t="n">
        <f aca="false">SUM(N74:N78)-SMALL(N74:N78,1)-SMALL(N74:N78,2)</f>
        <v>0</v>
      </c>
      <c r="H105" s="118"/>
      <c r="I105" s="118" t="n">
        <f aca="false">SUM(S74:S78)-SMALL(S74:S78,1)-SMALL(S74:S78,2)</f>
        <v>0</v>
      </c>
      <c r="J105" s="118"/>
      <c r="K105" s="118" t="n">
        <f aca="false">SUM(X74:X78)-SMALL(X74:X78,1)-SMALL(X74:X78,2)</f>
        <v>0</v>
      </c>
      <c r="L105" s="118"/>
      <c r="M105" s="118" t="n">
        <f aca="false">SUM(AC74:AC78)-SMALL(AC74:AC78,1)-SMALL(AC74:AC78,2)</f>
        <v>0</v>
      </c>
      <c r="N105" s="118"/>
      <c r="O105" s="118" t="n">
        <f aca="false">SUM(AH74:AH78)-SMALL(AH74:AH78,1)-SMALL(AH74:AH78,2)</f>
        <v>0</v>
      </c>
      <c r="P105" s="118"/>
      <c r="Q105" s="118" t="n">
        <f aca="false">E105+G105+I105+K105+M105+O105</f>
        <v>0</v>
      </c>
      <c r="R105" s="118"/>
    </row>
    <row r="106" customFormat="false" ht="15.75" hidden="false" customHeight="false" outlineLevel="0" collapsed="false">
      <c r="A106" s="119" t="n">
        <v>16</v>
      </c>
      <c r="B106" s="120" t="n">
        <f aca="false">B79</f>
        <v>0</v>
      </c>
      <c r="C106" s="120"/>
      <c r="D106" s="120"/>
      <c r="E106" s="121" t="n">
        <f aca="false">SUM(I79:I83)-SMALL(I79:I83,1)-SMALL(I79:I83,2)</f>
        <v>0</v>
      </c>
      <c r="F106" s="121"/>
      <c r="G106" s="121" t="n">
        <f aca="false">SUM(N79:N83)-SMALL(N79:N83,1)-SMALL(N79:N83,2)</f>
        <v>0</v>
      </c>
      <c r="H106" s="121"/>
      <c r="I106" s="121" t="n">
        <f aca="false">SUM(S79:S83)-SMALL(S79:S83,1)-SMALL(S79:S83,2)</f>
        <v>0</v>
      </c>
      <c r="J106" s="121"/>
      <c r="K106" s="121" t="n">
        <f aca="false">SUM(X79:X83)-SMALL(X79:X83,1)-SMALL(X79:X83,2)</f>
        <v>0</v>
      </c>
      <c r="L106" s="121"/>
      <c r="M106" s="121" t="n">
        <f aca="false">SUM(AC79:AC83)-SMALL(AC79:AC83,1)-SMALL(AC79:AC83,2)</f>
        <v>0</v>
      </c>
      <c r="N106" s="121"/>
      <c r="O106" s="121" t="n">
        <f aca="false">SUM(AH79:AH83)-SMALL(AH79:AH83,1)-SMALL(AH79:AH83,2)</f>
        <v>0</v>
      </c>
      <c r="P106" s="121"/>
      <c r="Q106" s="121" t="n">
        <f aca="false">E106+G106+I106+K106+M106+O106</f>
        <v>0</v>
      </c>
      <c r="R106" s="121"/>
    </row>
    <row r="112" customFormat="false" ht="12.75" hidden="false" customHeight="false" outlineLevel="0" collapsed="false">
      <c r="B112" s="122"/>
    </row>
  </sheetData>
  <mergeCells count="144">
    <mergeCell ref="D10:I10"/>
    <mergeCell ref="E19:H19"/>
    <mergeCell ref="J19:M19"/>
    <mergeCell ref="O19:R19"/>
    <mergeCell ref="T19:W19"/>
    <mergeCell ref="Y19:AB19"/>
    <mergeCell ref="AD19:AG19"/>
    <mergeCell ref="A86:G86"/>
    <mergeCell ref="B90:D90"/>
    <mergeCell ref="E90:F90"/>
    <mergeCell ref="G90:H90"/>
    <mergeCell ref="I90:J90"/>
    <mergeCell ref="K90:L90"/>
    <mergeCell ref="M90:N90"/>
    <mergeCell ref="O90:P90"/>
    <mergeCell ref="Q90:R90"/>
    <mergeCell ref="B91:D91"/>
    <mergeCell ref="E91:F91"/>
    <mergeCell ref="G91:H91"/>
    <mergeCell ref="I91:J91"/>
    <mergeCell ref="K91:L91"/>
    <mergeCell ref="M91:N91"/>
    <mergeCell ref="O91:P91"/>
    <mergeCell ref="Q91:R91"/>
    <mergeCell ref="B92:D92"/>
    <mergeCell ref="E92:F92"/>
    <mergeCell ref="G92:H92"/>
    <mergeCell ref="I92:J92"/>
    <mergeCell ref="K92:L92"/>
    <mergeCell ref="M92:N92"/>
    <mergeCell ref="O92:P92"/>
    <mergeCell ref="Q92:R92"/>
    <mergeCell ref="B93:D93"/>
    <mergeCell ref="E93:F93"/>
    <mergeCell ref="G93:H93"/>
    <mergeCell ref="I93:J93"/>
    <mergeCell ref="K93:L93"/>
    <mergeCell ref="M93:N93"/>
    <mergeCell ref="O93:P93"/>
    <mergeCell ref="Q93:R93"/>
    <mergeCell ref="B94:D94"/>
    <mergeCell ref="E94:F94"/>
    <mergeCell ref="G94:H94"/>
    <mergeCell ref="I94:J94"/>
    <mergeCell ref="K94:L94"/>
    <mergeCell ref="M94:N94"/>
    <mergeCell ref="O94:P94"/>
    <mergeCell ref="Q94:R94"/>
    <mergeCell ref="B95:D95"/>
    <mergeCell ref="E95:F95"/>
    <mergeCell ref="G95:H95"/>
    <mergeCell ref="I95:J95"/>
    <mergeCell ref="K95:L95"/>
    <mergeCell ref="M95:N95"/>
    <mergeCell ref="O95:P95"/>
    <mergeCell ref="Q95:R95"/>
    <mergeCell ref="B96:D96"/>
    <mergeCell ref="E96:F96"/>
    <mergeCell ref="G96:H96"/>
    <mergeCell ref="I96:J96"/>
    <mergeCell ref="K96:L96"/>
    <mergeCell ref="M96:N96"/>
    <mergeCell ref="O96:P96"/>
    <mergeCell ref="Q96:R96"/>
    <mergeCell ref="B97:D97"/>
    <mergeCell ref="E97:F97"/>
    <mergeCell ref="G97:H97"/>
    <mergeCell ref="I97:J97"/>
    <mergeCell ref="K97:L97"/>
    <mergeCell ref="M97:N97"/>
    <mergeCell ref="O97:P97"/>
    <mergeCell ref="Q97:R97"/>
    <mergeCell ref="B98:D98"/>
    <mergeCell ref="E98:F98"/>
    <mergeCell ref="G98:H98"/>
    <mergeCell ref="I98:J98"/>
    <mergeCell ref="K98:L98"/>
    <mergeCell ref="M98:N98"/>
    <mergeCell ref="O98:P98"/>
    <mergeCell ref="Q98:R98"/>
    <mergeCell ref="B99:D99"/>
    <mergeCell ref="E99:F99"/>
    <mergeCell ref="G99:H99"/>
    <mergeCell ref="I99:J99"/>
    <mergeCell ref="K99:L99"/>
    <mergeCell ref="M99:N99"/>
    <mergeCell ref="O99:P99"/>
    <mergeCell ref="Q99:R99"/>
    <mergeCell ref="B100:D100"/>
    <mergeCell ref="E100:F100"/>
    <mergeCell ref="G100:H100"/>
    <mergeCell ref="I100:J100"/>
    <mergeCell ref="K100:L100"/>
    <mergeCell ref="M100:N100"/>
    <mergeCell ref="O100:P100"/>
    <mergeCell ref="Q100:R100"/>
    <mergeCell ref="B101:D101"/>
    <mergeCell ref="E101:F101"/>
    <mergeCell ref="G101:H101"/>
    <mergeCell ref="I101:J101"/>
    <mergeCell ref="K101:L101"/>
    <mergeCell ref="M101:N101"/>
    <mergeCell ref="O101:P101"/>
    <mergeCell ref="Q101:R101"/>
    <mergeCell ref="B102:D102"/>
    <mergeCell ref="E102:F102"/>
    <mergeCell ref="G102:H102"/>
    <mergeCell ref="I102:J102"/>
    <mergeCell ref="K102:L102"/>
    <mergeCell ref="M102:N102"/>
    <mergeCell ref="O102:P102"/>
    <mergeCell ref="Q102:R102"/>
    <mergeCell ref="B103:D103"/>
    <mergeCell ref="E103:F103"/>
    <mergeCell ref="G103:H103"/>
    <mergeCell ref="I103:J103"/>
    <mergeCell ref="K103:L103"/>
    <mergeCell ref="M103:N103"/>
    <mergeCell ref="O103:P103"/>
    <mergeCell ref="Q103:R103"/>
    <mergeCell ref="B104:D104"/>
    <mergeCell ref="E104:F104"/>
    <mergeCell ref="G104:H104"/>
    <mergeCell ref="I104:J104"/>
    <mergeCell ref="K104:L104"/>
    <mergeCell ref="M104:N104"/>
    <mergeCell ref="O104:P104"/>
    <mergeCell ref="Q104:R104"/>
    <mergeCell ref="B105:D105"/>
    <mergeCell ref="E105:F105"/>
    <mergeCell ref="G105:H105"/>
    <mergeCell ref="I105:J105"/>
    <mergeCell ref="K105:L105"/>
    <mergeCell ref="M105:N105"/>
    <mergeCell ref="O105:P105"/>
    <mergeCell ref="Q105:R105"/>
    <mergeCell ref="B106:D106"/>
    <mergeCell ref="E106:F106"/>
    <mergeCell ref="G106:H106"/>
    <mergeCell ref="I106:J106"/>
    <mergeCell ref="K106:L106"/>
    <mergeCell ref="M106:N106"/>
    <mergeCell ref="O106:P106"/>
    <mergeCell ref="Q106:R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3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>
      <c r="C7" s="3" t="s">
        <v>0</v>
      </c>
    </row>
    <row r="8" s="2" customFormat="true" ht="27" hidden="false" customHeight="true" outlineLevel="0" collapsed="false">
      <c r="C8" s="4" t="s">
        <v>1</v>
      </c>
    </row>
    <row r="9" s="2" customFormat="true" ht="27" hidden="false" customHeight="true" outlineLevel="0" collapsed="false">
      <c r="C9" s="4" t="s">
        <v>2</v>
      </c>
    </row>
    <row r="10" s="2" customFormat="true" ht="18" hidden="false" customHeight="false" outlineLevel="0" collapsed="false">
      <c r="D10" s="5" t="s">
        <v>55</v>
      </c>
      <c r="E10" s="5"/>
      <c r="F10" s="5"/>
      <c r="G10" s="5"/>
      <c r="H10" s="5"/>
    </row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25.5" hidden="false" customHeight="true" outlineLevel="0" collapsed="false"/>
    <row r="17" s="2" customFormat="true" ht="25.5" hidden="false" customHeight="true" outlineLevel="0" collapsed="false"/>
    <row r="18" s="2" customFormat="true" ht="15.75" hidden="false" customHeight="true" outlineLevel="0" collapsed="false"/>
    <row r="19" customFormat="false" ht="39" hidden="false" customHeight="true" outlineLevel="0" collapsed="false">
      <c r="A19" s="6"/>
      <c r="B19" s="6"/>
      <c r="C19" s="6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customFormat="false" ht="15" hidden="false" customHeight="true" outlineLevel="0" collapsed="false">
      <c r="A21" s="10"/>
      <c r="B21" s="15"/>
      <c r="C21" s="15"/>
      <c r="D21" s="16"/>
      <c r="E21" s="10"/>
      <c r="F21" s="11"/>
      <c r="G21" s="11"/>
      <c r="H21" s="11"/>
      <c r="I21" s="12"/>
      <c r="J21" s="10"/>
      <c r="K21" s="11"/>
      <c r="L21" s="11"/>
      <c r="M21" s="11"/>
      <c r="N21" s="13"/>
      <c r="O21" s="10"/>
      <c r="P21" s="11"/>
      <c r="Q21" s="11"/>
      <c r="R21" s="11"/>
      <c r="S21" s="13"/>
      <c r="T21" s="17"/>
      <c r="U21" s="11"/>
      <c r="V21" s="11"/>
      <c r="W21" s="11"/>
      <c r="X21" s="13"/>
      <c r="Y21" s="17"/>
      <c r="Z21" s="11"/>
      <c r="AA21" s="11"/>
      <c r="AB21" s="11"/>
      <c r="AC21" s="13"/>
      <c r="AD21" s="10"/>
      <c r="AE21" s="11"/>
      <c r="AF21" s="11"/>
      <c r="AG21" s="11"/>
      <c r="AH21" s="13"/>
      <c r="AI21" s="14"/>
    </row>
    <row r="22" s="27" customFormat="true" ht="16.5" hidden="false" customHeight="false" outlineLevel="0" collapsed="false">
      <c r="A22" s="18" t="n">
        <v>1</v>
      </c>
      <c r="B22" s="154" t="s">
        <v>56</v>
      </c>
      <c r="C22" s="155" t="s">
        <v>57</v>
      </c>
      <c r="D22" s="21"/>
      <c r="E22" s="22" t="n">
        <v>10</v>
      </c>
      <c r="F22" s="23" t="n">
        <v>0</v>
      </c>
      <c r="G22" s="24" t="n">
        <v>9</v>
      </c>
      <c r="H22" s="23"/>
      <c r="I22" s="25" t="n">
        <f aca="false">E22+G22-H22</f>
        <v>19</v>
      </c>
      <c r="J22" s="22" t="n">
        <v>0</v>
      </c>
      <c r="K22" s="23" t="n">
        <v>0</v>
      </c>
      <c r="L22" s="23" t="n">
        <v>0</v>
      </c>
      <c r="M22" s="23"/>
      <c r="N22" s="25" t="n">
        <f aca="false">J22+L22-M22</f>
        <v>0</v>
      </c>
      <c r="O22" s="22" t="n">
        <v>0</v>
      </c>
      <c r="P22" s="23" t="n">
        <v>0</v>
      </c>
      <c r="Q22" s="23" t="n">
        <v>0</v>
      </c>
      <c r="R22" s="23"/>
      <c r="S22" s="25" t="n">
        <f aca="false">O22+Q22-R22</f>
        <v>0</v>
      </c>
      <c r="T22" s="23" t="n">
        <v>10</v>
      </c>
      <c r="U22" s="23" t="n">
        <v>0</v>
      </c>
      <c r="V22" s="23" t="n">
        <v>5.05</v>
      </c>
      <c r="W22" s="23"/>
      <c r="X22" s="25" t="n">
        <f aca="false">T22+V22-W22</f>
        <v>15.05</v>
      </c>
      <c r="Y22" s="23" t="n">
        <v>0</v>
      </c>
      <c r="Z22" s="23" t="n">
        <v>0</v>
      </c>
      <c r="AA22" s="23" t="n">
        <v>0</v>
      </c>
      <c r="AB22" s="23"/>
      <c r="AC22" s="25" t="n">
        <f aca="false">Y22+AA22-AB22</f>
        <v>0</v>
      </c>
      <c r="AD22" s="22" t="n">
        <v>10</v>
      </c>
      <c r="AE22" s="23" t="n">
        <v>0</v>
      </c>
      <c r="AF22" s="23" t="n">
        <v>7.8</v>
      </c>
      <c r="AG22" s="23"/>
      <c r="AH22" s="25" t="n">
        <f aca="false">AD22+AF22-AG22</f>
        <v>17.8</v>
      </c>
      <c r="AI22" s="26" t="n">
        <f aca="false">I22+N22+S22+X22+AC22+AH22</f>
        <v>51.85</v>
      </c>
    </row>
    <row r="23" s="27" customFormat="true" ht="16.5" hidden="false" customHeight="false" outlineLevel="0" collapsed="false">
      <c r="A23" s="28" t="n">
        <v>2</v>
      </c>
      <c r="B23" s="156" t="s">
        <v>58</v>
      </c>
      <c r="C23" s="62" t="s">
        <v>59</v>
      </c>
      <c r="D23" s="30"/>
      <c r="E23" s="22" t="n">
        <v>10</v>
      </c>
      <c r="F23" s="32" t="n">
        <v>0</v>
      </c>
      <c r="G23" s="24" t="n">
        <v>9.3</v>
      </c>
      <c r="H23" s="32"/>
      <c r="I23" s="33" t="n">
        <f aca="false">E23+G23-H23</f>
        <v>19.3</v>
      </c>
      <c r="J23" s="31" t="n">
        <v>0</v>
      </c>
      <c r="K23" s="32" t="n">
        <v>0</v>
      </c>
      <c r="L23" s="23" t="n">
        <v>0</v>
      </c>
      <c r="M23" s="32"/>
      <c r="N23" s="33" t="n">
        <f aca="false">J23+L23-M23</f>
        <v>0</v>
      </c>
      <c r="O23" s="31" t="n">
        <v>0</v>
      </c>
      <c r="P23" s="32" t="n">
        <v>0</v>
      </c>
      <c r="Q23" s="23" t="n">
        <v>0</v>
      </c>
      <c r="R23" s="32"/>
      <c r="S23" s="33" t="n">
        <f aca="false">O23+Q23-R23</f>
        <v>0</v>
      </c>
      <c r="T23" s="32" t="n">
        <v>8</v>
      </c>
      <c r="U23" s="32" t="n">
        <v>0</v>
      </c>
      <c r="V23" s="23" t="n">
        <v>6.5</v>
      </c>
      <c r="W23" s="32"/>
      <c r="X23" s="33" t="n">
        <f aca="false">T23+V23-W23</f>
        <v>14.5</v>
      </c>
      <c r="Y23" s="32" t="n">
        <v>0</v>
      </c>
      <c r="Z23" s="32" t="n">
        <v>0</v>
      </c>
      <c r="AA23" s="23" t="n">
        <v>0</v>
      </c>
      <c r="AB23" s="32"/>
      <c r="AC23" s="33" t="n">
        <f aca="false">Y23+AA23-AB23</f>
        <v>0</v>
      </c>
      <c r="AD23" s="31" t="n">
        <v>10</v>
      </c>
      <c r="AE23" s="32" t="n">
        <v>0</v>
      </c>
      <c r="AF23" s="23" t="n">
        <v>7.8</v>
      </c>
      <c r="AG23" s="32"/>
      <c r="AH23" s="33" t="n">
        <f aca="false">AD23+AF23-AG23</f>
        <v>17.8</v>
      </c>
      <c r="AI23" s="34" t="n">
        <f aca="false">I23+N23+S23+X23+AC23+AH23</f>
        <v>51.6</v>
      </c>
    </row>
    <row r="24" s="27" customFormat="true" ht="16.5" hidden="false" customHeight="false" outlineLevel="0" collapsed="false">
      <c r="A24" s="28" t="n">
        <v>3</v>
      </c>
      <c r="B24" s="156" t="s">
        <v>60</v>
      </c>
      <c r="C24" s="155" t="s">
        <v>61</v>
      </c>
      <c r="D24" s="37"/>
      <c r="E24" s="22" t="n">
        <v>10</v>
      </c>
      <c r="F24" s="32" t="n">
        <v>10</v>
      </c>
      <c r="G24" s="24" t="n">
        <v>9.6</v>
      </c>
      <c r="H24" s="32"/>
      <c r="I24" s="33" t="n">
        <f aca="false">E24+G24-H24</f>
        <v>19.6</v>
      </c>
      <c r="J24" s="31" t="n">
        <v>0</v>
      </c>
      <c r="K24" s="32" t="n">
        <v>0</v>
      </c>
      <c r="L24" s="23" t="n">
        <v>0</v>
      </c>
      <c r="M24" s="32"/>
      <c r="N24" s="33" t="n">
        <f aca="false">J24+L24-M24</f>
        <v>0</v>
      </c>
      <c r="O24" s="31" t="n">
        <v>0</v>
      </c>
      <c r="P24" s="32" t="n">
        <v>0</v>
      </c>
      <c r="Q24" s="23" t="n">
        <v>0</v>
      </c>
      <c r="R24" s="32"/>
      <c r="S24" s="33" t="n">
        <f aca="false">O24+Q24-R24</f>
        <v>0</v>
      </c>
      <c r="T24" s="32" t="n">
        <v>8</v>
      </c>
      <c r="U24" s="32" t="n">
        <v>0</v>
      </c>
      <c r="V24" s="23" t="n">
        <v>4.5</v>
      </c>
      <c r="W24" s="32"/>
      <c r="X24" s="33" t="n">
        <f aca="false">T24+V24-W24</f>
        <v>12.5</v>
      </c>
      <c r="Y24" s="32" t="n">
        <v>0</v>
      </c>
      <c r="Z24" s="32" t="n">
        <v>0</v>
      </c>
      <c r="AA24" s="23" t="n">
        <v>0</v>
      </c>
      <c r="AB24" s="32"/>
      <c r="AC24" s="33" t="n">
        <f aca="false">Y24+AA24-AB24</f>
        <v>0</v>
      </c>
      <c r="AD24" s="31" t="n">
        <v>10</v>
      </c>
      <c r="AE24" s="32" t="n">
        <v>0</v>
      </c>
      <c r="AF24" s="23" t="n">
        <v>8</v>
      </c>
      <c r="AG24" s="32"/>
      <c r="AH24" s="33" t="n">
        <f aca="false">AD24+AF24-AG24</f>
        <v>18</v>
      </c>
      <c r="AI24" s="34" t="n">
        <f aca="false">I24+N24+S24+X24+AC24+AH24</f>
        <v>50.1</v>
      </c>
    </row>
    <row r="25" s="27" customFormat="true" ht="16.5" hidden="false" customHeight="false" outlineLevel="0" collapsed="false">
      <c r="A25" s="28" t="n">
        <v>4</v>
      </c>
      <c r="B25" s="36" t="s">
        <v>62</v>
      </c>
      <c r="C25" s="157" t="s">
        <v>63</v>
      </c>
      <c r="D25" s="158"/>
      <c r="E25" s="22" t="n">
        <v>10</v>
      </c>
      <c r="F25" s="32" t="n">
        <v>0</v>
      </c>
      <c r="G25" s="24" t="n">
        <v>8</v>
      </c>
      <c r="H25" s="127"/>
      <c r="I25" s="33" t="n">
        <f aca="false">E25+G25-H25</f>
        <v>18</v>
      </c>
      <c r="J25" s="31" t="n">
        <v>0</v>
      </c>
      <c r="K25" s="32" t="n">
        <v>0</v>
      </c>
      <c r="L25" s="23" t="n">
        <v>0</v>
      </c>
      <c r="M25" s="127"/>
      <c r="N25" s="33" t="n">
        <f aca="false">J25+L25-M25</f>
        <v>0</v>
      </c>
      <c r="O25" s="31" t="n">
        <v>0</v>
      </c>
      <c r="P25" s="32" t="n">
        <v>0</v>
      </c>
      <c r="Q25" s="23" t="n">
        <v>0</v>
      </c>
      <c r="R25" s="127"/>
      <c r="S25" s="33" t="n">
        <f aca="false">O25+Q25-R25</f>
        <v>0</v>
      </c>
      <c r="T25" s="32" t="n">
        <v>8</v>
      </c>
      <c r="U25" s="32" t="n">
        <v>0</v>
      </c>
      <c r="V25" s="23" t="n">
        <v>4.6</v>
      </c>
      <c r="W25" s="127"/>
      <c r="X25" s="33" t="n">
        <f aca="false">T25+V25-W25</f>
        <v>12.6</v>
      </c>
      <c r="Y25" s="32" t="n">
        <v>0</v>
      </c>
      <c r="Z25" s="32" t="n">
        <v>0</v>
      </c>
      <c r="AA25" s="23" t="n">
        <v>0</v>
      </c>
      <c r="AB25" s="127"/>
      <c r="AC25" s="33" t="n">
        <f aca="false">Y25+AA25-AB25</f>
        <v>0</v>
      </c>
      <c r="AD25" s="31" t="n">
        <v>10</v>
      </c>
      <c r="AE25" s="32" t="n">
        <v>0</v>
      </c>
      <c r="AF25" s="23" t="n">
        <v>7</v>
      </c>
      <c r="AG25" s="127"/>
      <c r="AH25" s="33" t="n">
        <f aca="false">AD25+AF25-AG25</f>
        <v>17</v>
      </c>
      <c r="AI25" s="34" t="n">
        <f aca="false">I25+N25+S25+X25+AC25+AH25</f>
        <v>47.6</v>
      </c>
    </row>
    <row r="26" s="27" customFormat="true" ht="16.5" hidden="false" customHeight="false" outlineLevel="0" collapsed="false">
      <c r="A26" s="75"/>
      <c r="B26" s="159"/>
      <c r="C26" s="159"/>
      <c r="D26" s="76"/>
      <c r="E26" s="22" t="n">
        <v>0</v>
      </c>
      <c r="F26" s="77" t="n">
        <v>0</v>
      </c>
      <c r="G26" s="24" t="n">
        <v>0</v>
      </c>
      <c r="H26" s="77"/>
      <c r="I26" s="78" t="n">
        <f aca="false">E26+G26-H26</f>
        <v>0</v>
      </c>
      <c r="J26" s="65" t="n">
        <v>0</v>
      </c>
      <c r="K26" s="32" t="n">
        <v>0</v>
      </c>
      <c r="L26" s="23" t="n">
        <v>0</v>
      </c>
      <c r="M26" s="77"/>
      <c r="N26" s="78" t="n">
        <f aca="false">J26+L26-M26</f>
        <v>0</v>
      </c>
      <c r="O26" s="31" t="n">
        <v>0</v>
      </c>
      <c r="P26" s="32" t="n">
        <v>0</v>
      </c>
      <c r="Q26" s="23" t="n">
        <v>0</v>
      </c>
      <c r="R26" s="77"/>
      <c r="S26" s="78" t="n">
        <f aca="false">O26+Q26-R26</f>
        <v>0</v>
      </c>
      <c r="T26" s="77" t="n">
        <v>0</v>
      </c>
      <c r="U26" s="77" t="n">
        <v>0</v>
      </c>
      <c r="V26" s="23" t="n">
        <v>0</v>
      </c>
      <c r="W26" s="77"/>
      <c r="X26" s="78" t="n">
        <f aca="false">T26+V26-W26</f>
        <v>0</v>
      </c>
      <c r="Y26" s="77" t="n">
        <v>0</v>
      </c>
      <c r="Z26" s="77" t="n">
        <v>0</v>
      </c>
      <c r="AA26" s="23" t="n">
        <v>0</v>
      </c>
      <c r="AB26" s="77"/>
      <c r="AC26" s="78" t="n">
        <f aca="false">Y26+AA26-AB26</f>
        <v>0</v>
      </c>
      <c r="AD26" s="31" t="n">
        <v>0</v>
      </c>
      <c r="AE26" s="77" t="n">
        <v>10</v>
      </c>
      <c r="AF26" s="23" t="n">
        <v>0</v>
      </c>
      <c r="AG26" s="77"/>
      <c r="AH26" s="78" t="n">
        <f aca="false">AD26+AF26-AG26</f>
        <v>0</v>
      </c>
      <c r="AI26" s="79" t="n">
        <f aca="false">I26+N26+S26+X26+AC26+AH26</f>
        <v>0</v>
      </c>
    </row>
    <row r="27" s="27" customFormat="true" ht="28.5" hidden="false" customHeight="false" outlineLevel="0" collapsed="false">
      <c r="A27" s="130"/>
      <c r="B27" s="70"/>
      <c r="C27" s="70"/>
      <c r="D27" s="82"/>
      <c r="E27" s="23"/>
      <c r="F27" s="23"/>
      <c r="G27" s="24"/>
      <c r="H27" s="83"/>
      <c r="I27" s="134"/>
      <c r="J27" s="65"/>
      <c r="K27" s="32"/>
      <c r="L27" s="23"/>
      <c r="M27" s="83"/>
      <c r="N27" s="134"/>
      <c r="O27" s="31"/>
      <c r="P27" s="32"/>
      <c r="Q27" s="23"/>
      <c r="R27" s="83"/>
      <c r="S27" s="134"/>
      <c r="T27" s="23"/>
      <c r="U27" s="23"/>
      <c r="V27" s="23"/>
      <c r="W27" s="83"/>
      <c r="X27" s="134"/>
      <c r="Y27" s="23"/>
      <c r="Z27" s="23"/>
      <c r="AA27" s="23"/>
      <c r="AB27" s="83"/>
      <c r="AC27" s="134"/>
      <c r="AD27" s="31"/>
      <c r="AE27" s="23"/>
      <c r="AF27" s="23"/>
      <c r="AG27" s="83"/>
      <c r="AH27" s="134"/>
      <c r="AI27" s="137"/>
    </row>
    <row r="28" s="27" customFormat="true" ht="16.5" hidden="false" customHeight="false" outlineLevel="0" collapsed="false">
      <c r="A28" s="28"/>
      <c r="B28" s="62"/>
      <c r="C28" s="63"/>
      <c r="D28" s="30"/>
      <c r="E28" s="23"/>
      <c r="F28" s="23"/>
      <c r="G28" s="24"/>
      <c r="H28" s="32"/>
      <c r="I28" s="33"/>
      <c r="J28" s="65"/>
      <c r="K28" s="32"/>
      <c r="L28" s="23"/>
      <c r="M28" s="32"/>
      <c r="N28" s="33"/>
      <c r="O28" s="31"/>
      <c r="P28" s="32"/>
      <c r="Q28" s="23"/>
      <c r="R28" s="32"/>
      <c r="S28" s="33"/>
      <c r="T28" s="23"/>
      <c r="U28" s="23"/>
      <c r="V28" s="23"/>
      <c r="W28" s="32"/>
      <c r="X28" s="33"/>
      <c r="Y28" s="32"/>
      <c r="Z28" s="32"/>
      <c r="AA28" s="23"/>
      <c r="AB28" s="32"/>
      <c r="AC28" s="33"/>
      <c r="AD28" s="31"/>
      <c r="AE28" s="32"/>
      <c r="AF28" s="23"/>
      <c r="AG28" s="32"/>
      <c r="AH28" s="33"/>
      <c r="AI28" s="34"/>
    </row>
    <row r="29" s="27" customFormat="true" ht="16.5" hidden="false" customHeight="false" outlineLevel="0" collapsed="false">
      <c r="A29" s="28"/>
      <c r="B29" s="29"/>
      <c r="C29" s="63"/>
      <c r="D29" s="30"/>
      <c r="E29" s="23"/>
      <c r="F29" s="23"/>
      <c r="G29" s="24"/>
      <c r="H29" s="32"/>
      <c r="I29" s="33"/>
      <c r="J29" s="65"/>
      <c r="K29" s="32"/>
      <c r="L29" s="23"/>
      <c r="M29" s="32"/>
      <c r="N29" s="33"/>
      <c r="O29" s="31"/>
      <c r="P29" s="32"/>
      <c r="Q29" s="23"/>
      <c r="R29" s="32"/>
      <c r="S29" s="33"/>
      <c r="T29" s="23"/>
      <c r="U29" s="23"/>
      <c r="V29" s="23"/>
      <c r="W29" s="32"/>
      <c r="X29" s="33"/>
      <c r="Y29" s="32"/>
      <c r="Z29" s="32"/>
      <c r="AA29" s="23"/>
      <c r="AB29" s="32"/>
      <c r="AC29" s="33"/>
      <c r="AD29" s="31"/>
      <c r="AE29" s="32"/>
      <c r="AF29" s="23"/>
      <c r="AG29" s="32"/>
      <c r="AH29" s="33"/>
      <c r="AI29" s="34"/>
    </row>
    <row r="30" s="27" customFormat="true" ht="16.5" hidden="false" customHeight="false" outlineLevel="0" collapsed="false">
      <c r="A30" s="28"/>
      <c r="B30" s="29"/>
      <c r="C30" s="63"/>
      <c r="D30" s="30"/>
      <c r="E30" s="23"/>
      <c r="F30" s="23"/>
      <c r="G30" s="24"/>
      <c r="H30" s="32"/>
      <c r="I30" s="33"/>
      <c r="J30" s="65"/>
      <c r="K30" s="32"/>
      <c r="L30" s="23"/>
      <c r="M30" s="32"/>
      <c r="N30" s="33"/>
      <c r="O30" s="31"/>
      <c r="P30" s="32"/>
      <c r="Q30" s="23"/>
      <c r="R30" s="32"/>
      <c r="S30" s="33"/>
      <c r="T30" s="23"/>
      <c r="U30" s="23"/>
      <c r="V30" s="23"/>
      <c r="W30" s="32"/>
      <c r="X30" s="33"/>
      <c r="Y30" s="32"/>
      <c r="Z30" s="32"/>
      <c r="AA30" s="23"/>
      <c r="AB30" s="32"/>
      <c r="AC30" s="33"/>
      <c r="AD30" s="31"/>
      <c r="AE30" s="32"/>
      <c r="AF30" s="23"/>
      <c r="AG30" s="32"/>
      <c r="AH30" s="33"/>
      <c r="AI30" s="34"/>
    </row>
    <row r="31" s="27" customFormat="true" ht="16.5" hidden="false" customHeight="false" outlineLevel="0" collapsed="false">
      <c r="A31" s="66"/>
      <c r="B31" s="35"/>
      <c r="C31" s="67"/>
      <c r="D31" s="37"/>
      <c r="E31" s="23"/>
      <c r="F31" s="23"/>
      <c r="G31" s="24"/>
      <c r="H31" s="32"/>
      <c r="I31" s="68"/>
      <c r="J31" s="65"/>
      <c r="K31" s="32"/>
      <c r="L31" s="23"/>
      <c r="M31" s="32"/>
      <c r="N31" s="68"/>
      <c r="O31" s="31"/>
      <c r="P31" s="32"/>
      <c r="Q31" s="23"/>
      <c r="R31" s="32"/>
      <c r="S31" s="68"/>
      <c r="T31" s="23"/>
      <c r="U31" s="23"/>
      <c r="V31" s="23"/>
      <c r="W31" s="32"/>
      <c r="X31" s="68"/>
      <c r="Y31" s="31"/>
      <c r="Z31" s="32"/>
      <c r="AA31" s="23"/>
      <c r="AB31" s="32"/>
      <c r="AC31" s="68"/>
      <c r="AD31" s="31"/>
      <c r="AE31" s="32"/>
      <c r="AF31" s="23"/>
      <c r="AG31" s="32"/>
      <c r="AH31" s="68"/>
      <c r="AI31" s="69"/>
    </row>
    <row r="32" s="27" customFormat="true" ht="28.5" hidden="false" customHeight="false" outlineLevel="0" collapsed="false">
      <c r="A32" s="18"/>
      <c r="B32" s="70"/>
      <c r="C32" s="70"/>
      <c r="D32" s="71"/>
      <c r="E32" s="23"/>
      <c r="F32" s="23"/>
      <c r="G32" s="24"/>
      <c r="H32" s="24"/>
      <c r="I32" s="25"/>
      <c r="J32" s="65"/>
      <c r="K32" s="32"/>
      <c r="L32" s="23"/>
      <c r="M32" s="24"/>
      <c r="N32" s="25"/>
      <c r="O32" s="31"/>
      <c r="P32" s="32"/>
      <c r="Q32" s="23"/>
      <c r="R32" s="24"/>
      <c r="S32" s="25"/>
      <c r="T32" s="23"/>
      <c r="U32" s="23"/>
      <c r="V32" s="23"/>
      <c r="W32" s="24"/>
      <c r="X32" s="25"/>
      <c r="Y32" s="23"/>
      <c r="Z32" s="23"/>
      <c r="AA32" s="23"/>
      <c r="AB32" s="24"/>
      <c r="AC32" s="25"/>
      <c r="AD32" s="31"/>
      <c r="AE32" s="23"/>
      <c r="AF32" s="23"/>
      <c r="AG32" s="24"/>
      <c r="AH32" s="25"/>
      <c r="AI32" s="26"/>
    </row>
    <row r="33" s="27" customFormat="true" ht="16.5" hidden="false" customHeight="false" outlineLevel="0" collapsed="false">
      <c r="A33" s="66"/>
      <c r="B33" s="72"/>
      <c r="C33" s="20"/>
      <c r="D33" s="37"/>
      <c r="E33" s="23"/>
      <c r="F33" s="23"/>
      <c r="G33" s="24"/>
      <c r="H33" s="32"/>
      <c r="I33" s="68"/>
      <c r="J33" s="65"/>
      <c r="K33" s="32"/>
      <c r="L33" s="23"/>
      <c r="M33" s="32"/>
      <c r="N33" s="68"/>
      <c r="O33" s="31"/>
      <c r="P33" s="32"/>
      <c r="Q33" s="23"/>
      <c r="R33" s="32"/>
      <c r="S33" s="68"/>
      <c r="T33" s="23"/>
      <c r="U33" s="23"/>
      <c r="V33" s="23"/>
      <c r="W33" s="32"/>
      <c r="X33" s="68"/>
      <c r="Y33" s="32"/>
      <c r="Z33" s="32"/>
      <c r="AA33" s="23"/>
      <c r="AB33" s="32"/>
      <c r="AC33" s="68"/>
      <c r="AD33" s="31"/>
      <c r="AE33" s="23"/>
      <c r="AF33" s="23"/>
      <c r="AG33" s="32"/>
      <c r="AH33" s="68"/>
      <c r="AI33" s="69"/>
    </row>
    <row r="34" s="27" customFormat="true" ht="16.5" hidden="false" customHeight="false" outlineLevel="0" collapsed="false">
      <c r="A34" s="66"/>
      <c r="B34" s="73"/>
      <c r="C34" s="20"/>
      <c r="D34" s="37"/>
      <c r="E34" s="23"/>
      <c r="F34" s="23"/>
      <c r="G34" s="24"/>
      <c r="H34" s="32"/>
      <c r="I34" s="68"/>
      <c r="J34" s="65"/>
      <c r="K34" s="32"/>
      <c r="L34" s="23"/>
      <c r="M34" s="32"/>
      <c r="N34" s="68"/>
      <c r="O34" s="31"/>
      <c r="P34" s="32"/>
      <c r="Q34" s="23"/>
      <c r="R34" s="32"/>
      <c r="S34" s="68"/>
      <c r="T34" s="23"/>
      <c r="U34" s="23"/>
      <c r="V34" s="23"/>
      <c r="W34" s="32"/>
      <c r="X34" s="68"/>
      <c r="Y34" s="32"/>
      <c r="Z34" s="32"/>
      <c r="AA34" s="23"/>
      <c r="AB34" s="32"/>
      <c r="AC34" s="68"/>
      <c r="AD34" s="31"/>
      <c r="AE34" s="23"/>
      <c r="AF34" s="23"/>
      <c r="AG34" s="32"/>
      <c r="AH34" s="68"/>
      <c r="AI34" s="69"/>
    </row>
    <row r="35" s="27" customFormat="true" ht="16.5" hidden="false" customHeight="false" outlineLevel="0" collapsed="false">
      <c r="A35" s="66"/>
      <c r="B35" s="72"/>
      <c r="C35" s="74"/>
      <c r="D35" s="37"/>
      <c r="E35" s="23"/>
      <c r="F35" s="23"/>
      <c r="G35" s="24"/>
      <c r="H35" s="32"/>
      <c r="I35" s="68"/>
      <c r="J35" s="65"/>
      <c r="K35" s="32"/>
      <c r="L35" s="23"/>
      <c r="M35" s="32"/>
      <c r="N35" s="68"/>
      <c r="O35" s="31"/>
      <c r="P35" s="32"/>
      <c r="Q35" s="23"/>
      <c r="R35" s="32"/>
      <c r="S35" s="68"/>
      <c r="T35" s="23"/>
      <c r="U35" s="23"/>
      <c r="V35" s="23"/>
      <c r="W35" s="32"/>
      <c r="X35" s="68"/>
      <c r="Y35" s="32"/>
      <c r="Z35" s="32"/>
      <c r="AA35" s="23"/>
      <c r="AB35" s="32"/>
      <c r="AC35" s="68"/>
      <c r="AD35" s="31"/>
      <c r="AE35" s="23"/>
      <c r="AF35" s="23"/>
      <c r="AG35" s="32"/>
      <c r="AH35" s="68"/>
      <c r="AI35" s="69"/>
    </row>
    <row r="36" s="27" customFormat="true" ht="16.5" hidden="false" customHeight="false" outlineLevel="0" collapsed="false">
      <c r="A36" s="75"/>
      <c r="B36" s="72"/>
      <c r="C36" s="74"/>
      <c r="D36" s="76"/>
      <c r="E36" s="23"/>
      <c r="F36" s="23"/>
      <c r="G36" s="24"/>
      <c r="H36" s="77"/>
      <c r="I36" s="78"/>
      <c r="J36" s="65"/>
      <c r="K36" s="32"/>
      <c r="L36" s="23"/>
      <c r="M36" s="77"/>
      <c r="N36" s="78"/>
      <c r="O36" s="31"/>
      <c r="P36" s="32"/>
      <c r="Q36" s="23"/>
      <c r="R36" s="77"/>
      <c r="S36" s="78"/>
      <c r="T36" s="23"/>
      <c r="U36" s="23"/>
      <c r="V36" s="23"/>
      <c r="W36" s="77"/>
      <c r="X36" s="78"/>
      <c r="Y36" s="77"/>
      <c r="Z36" s="77"/>
      <c r="AA36" s="23"/>
      <c r="AB36" s="77"/>
      <c r="AC36" s="78"/>
      <c r="AD36" s="31"/>
      <c r="AE36" s="23"/>
      <c r="AF36" s="23"/>
      <c r="AG36" s="77"/>
      <c r="AH36" s="78"/>
      <c r="AI36" s="79"/>
    </row>
    <row r="37" s="27" customFormat="true" ht="16.5" hidden="false" customHeight="false" outlineLevel="0" collapsed="false">
      <c r="A37" s="80"/>
      <c r="B37" s="81"/>
      <c r="C37" s="35"/>
      <c r="D37" s="82"/>
      <c r="E37" s="23"/>
      <c r="F37" s="23"/>
      <c r="G37" s="24"/>
      <c r="H37" s="83"/>
      <c r="I37" s="84"/>
      <c r="J37" s="65"/>
      <c r="K37" s="32"/>
      <c r="L37" s="23"/>
      <c r="M37" s="83"/>
      <c r="N37" s="84"/>
      <c r="O37" s="31"/>
      <c r="P37" s="32"/>
      <c r="Q37" s="23"/>
      <c r="R37" s="83"/>
      <c r="S37" s="84"/>
      <c r="T37" s="23"/>
      <c r="U37" s="23"/>
      <c r="V37" s="23"/>
      <c r="W37" s="83"/>
      <c r="X37" s="84"/>
      <c r="Y37" s="23"/>
      <c r="Z37" s="23"/>
      <c r="AA37" s="23"/>
      <c r="AB37" s="83"/>
      <c r="AC37" s="84"/>
      <c r="AD37" s="31"/>
      <c r="AE37" s="23"/>
      <c r="AF37" s="23"/>
      <c r="AG37" s="83"/>
      <c r="AH37" s="84"/>
      <c r="AI37" s="85"/>
    </row>
    <row r="38" s="27" customFormat="true" ht="16.5" hidden="false" customHeight="false" outlineLevel="0" collapsed="false">
      <c r="A38" s="66"/>
      <c r="B38" s="129"/>
      <c r="C38" s="129"/>
      <c r="D38" s="37"/>
      <c r="E38" s="23"/>
      <c r="F38" s="23"/>
      <c r="G38" s="24"/>
      <c r="H38" s="32"/>
      <c r="I38" s="68"/>
      <c r="J38" s="65"/>
      <c r="K38" s="32"/>
      <c r="L38" s="23"/>
      <c r="M38" s="32"/>
      <c r="N38" s="68"/>
      <c r="O38" s="31"/>
      <c r="P38" s="32"/>
      <c r="Q38" s="23"/>
      <c r="R38" s="32"/>
      <c r="S38" s="68"/>
      <c r="T38" s="23"/>
      <c r="U38" s="23"/>
      <c r="V38" s="23"/>
      <c r="W38" s="32"/>
      <c r="X38" s="68"/>
      <c r="Y38" s="32"/>
      <c r="Z38" s="32"/>
      <c r="AA38" s="23"/>
      <c r="AB38" s="32"/>
      <c r="AC38" s="68"/>
      <c r="AD38" s="31"/>
      <c r="AE38" s="23"/>
      <c r="AF38" s="23"/>
      <c r="AG38" s="32"/>
      <c r="AH38" s="68"/>
      <c r="AI38" s="69"/>
    </row>
    <row r="39" s="27" customFormat="true" ht="19.5" hidden="false" customHeight="false" outlineLevel="0" collapsed="false">
      <c r="A39" s="66"/>
      <c r="B39" s="138"/>
      <c r="C39" s="139"/>
      <c r="D39" s="37"/>
      <c r="E39" s="23"/>
      <c r="F39" s="23"/>
      <c r="G39" s="24"/>
      <c r="H39" s="32"/>
      <c r="I39" s="68"/>
      <c r="J39" s="65"/>
      <c r="K39" s="32"/>
      <c r="L39" s="23"/>
      <c r="M39" s="32"/>
      <c r="N39" s="68"/>
      <c r="O39" s="31"/>
      <c r="P39" s="32"/>
      <c r="Q39" s="23"/>
      <c r="R39" s="32"/>
      <c r="S39" s="68"/>
      <c r="T39" s="23"/>
      <c r="U39" s="23"/>
      <c r="V39" s="23"/>
      <c r="W39" s="32"/>
      <c r="X39" s="68"/>
      <c r="Y39" s="32"/>
      <c r="Z39" s="32"/>
      <c r="AA39" s="23"/>
      <c r="AB39" s="32"/>
      <c r="AC39" s="68"/>
      <c r="AD39" s="31"/>
      <c r="AE39" s="23"/>
      <c r="AF39" s="23"/>
      <c r="AG39" s="32"/>
      <c r="AH39" s="68"/>
      <c r="AI39" s="69"/>
    </row>
    <row r="40" s="27" customFormat="true" ht="25.5" hidden="false" customHeight="true" outlineLevel="0" collapsed="false">
      <c r="A40" s="66"/>
      <c r="B40" s="140"/>
      <c r="C40" s="139"/>
      <c r="D40" s="37"/>
      <c r="E40" s="23"/>
      <c r="F40" s="23"/>
      <c r="G40" s="24"/>
      <c r="H40" s="32"/>
      <c r="I40" s="68"/>
      <c r="J40" s="65"/>
      <c r="K40" s="32"/>
      <c r="L40" s="23"/>
      <c r="M40" s="32"/>
      <c r="N40" s="68"/>
      <c r="O40" s="31"/>
      <c r="P40" s="32"/>
      <c r="Q40" s="23"/>
      <c r="R40" s="32"/>
      <c r="S40" s="68"/>
      <c r="T40" s="23"/>
      <c r="U40" s="23"/>
      <c r="V40" s="23"/>
      <c r="W40" s="32"/>
      <c r="X40" s="68"/>
      <c r="Y40" s="32"/>
      <c r="Z40" s="32"/>
      <c r="AA40" s="23"/>
      <c r="AB40" s="32"/>
      <c r="AC40" s="68"/>
      <c r="AD40" s="31"/>
      <c r="AE40" s="23"/>
      <c r="AF40" s="23"/>
      <c r="AG40" s="32"/>
      <c r="AH40" s="68"/>
      <c r="AI40" s="69"/>
    </row>
    <row r="41" s="27" customFormat="true" ht="19.5" hidden="false" customHeight="false" outlineLevel="0" collapsed="false">
      <c r="A41" s="66"/>
      <c r="B41" s="138"/>
      <c r="C41" s="139"/>
      <c r="D41" s="37"/>
      <c r="E41" s="23"/>
      <c r="F41" s="23"/>
      <c r="G41" s="24"/>
      <c r="H41" s="32"/>
      <c r="I41" s="68"/>
      <c r="J41" s="65"/>
      <c r="K41" s="32"/>
      <c r="L41" s="23"/>
      <c r="M41" s="32"/>
      <c r="N41" s="68"/>
      <c r="O41" s="31"/>
      <c r="P41" s="32"/>
      <c r="Q41" s="23"/>
      <c r="R41" s="32"/>
      <c r="S41" s="68"/>
      <c r="T41" s="23"/>
      <c r="U41" s="23"/>
      <c r="V41" s="23"/>
      <c r="W41" s="32"/>
      <c r="X41" s="68"/>
      <c r="Y41" s="31"/>
      <c r="Z41" s="32"/>
      <c r="AA41" s="23"/>
      <c r="AB41" s="32"/>
      <c r="AC41" s="68"/>
      <c r="AD41" s="31"/>
      <c r="AE41" s="23"/>
      <c r="AF41" s="23"/>
      <c r="AG41" s="32"/>
      <c r="AH41" s="68"/>
      <c r="AI41" s="69"/>
    </row>
    <row r="42" s="27" customFormat="true" ht="16.5" hidden="false" customHeight="false" outlineLevel="0" collapsed="false">
      <c r="A42" s="147"/>
      <c r="B42" s="148"/>
      <c r="C42" s="148"/>
      <c r="D42" s="149"/>
      <c r="E42" s="23"/>
      <c r="F42" s="23"/>
      <c r="G42" s="24"/>
      <c r="H42" s="23"/>
      <c r="I42" s="150"/>
      <c r="J42" s="65"/>
      <c r="K42" s="32"/>
      <c r="L42" s="23"/>
      <c r="M42" s="23"/>
      <c r="N42" s="150"/>
      <c r="O42" s="31"/>
      <c r="P42" s="32"/>
      <c r="Q42" s="23"/>
      <c r="R42" s="23"/>
      <c r="S42" s="150"/>
      <c r="T42" s="23"/>
      <c r="U42" s="23"/>
      <c r="V42" s="23"/>
      <c r="W42" s="23"/>
      <c r="X42" s="150"/>
      <c r="Y42" s="23"/>
      <c r="Z42" s="23"/>
      <c r="AA42" s="23"/>
      <c r="AB42" s="23"/>
      <c r="AC42" s="150"/>
      <c r="AD42" s="31"/>
      <c r="AE42" s="23"/>
      <c r="AF42" s="23"/>
      <c r="AG42" s="23"/>
      <c r="AH42" s="150"/>
      <c r="AI42" s="151"/>
    </row>
    <row r="43" s="27" customFormat="true" ht="16.5" hidden="false" customHeight="false" outlineLevel="0" collapsed="false">
      <c r="A43" s="66"/>
      <c r="B43" s="36"/>
      <c r="C43" s="67"/>
      <c r="D43" s="37"/>
      <c r="E43" s="23"/>
      <c r="F43" s="23"/>
      <c r="G43" s="24"/>
      <c r="H43" s="32"/>
      <c r="I43" s="68"/>
      <c r="J43" s="65"/>
      <c r="K43" s="32"/>
      <c r="L43" s="23"/>
      <c r="M43" s="32"/>
      <c r="N43" s="68"/>
      <c r="O43" s="31"/>
      <c r="P43" s="32"/>
      <c r="Q43" s="23"/>
      <c r="R43" s="32"/>
      <c r="S43" s="68"/>
      <c r="T43" s="23"/>
      <c r="U43" s="23"/>
      <c r="V43" s="23"/>
      <c r="W43" s="32"/>
      <c r="X43" s="68"/>
      <c r="Y43" s="32"/>
      <c r="Z43" s="32"/>
      <c r="AA43" s="23"/>
      <c r="AB43" s="32"/>
      <c r="AC43" s="68"/>
      <c r="AD43" s="31"/>
      <c r="AE43" s="23"/>
      <c r="AF43" s="23"/>
      <c r="AG43" s="32"/>
      <c r="AH43" s="68"/>
      <c r="AI43" s="69"/>
    </row>
    <row r="44" s="27" customFormat="true" ht="16.5" hidden="false" customHeight="false" outlineLevel="0" collapsed="false">
      <c r="A44" s="66"/>
      <c r="B44" s="36"/>
      <c r="C44" s="67"/>
      <c r="D44" s="37"/>
      <c r="E44" s="23"/>
      <c r="F44" s="23"/>
      <c r="G44" s="24"/>
      <c r="H44" s="32"/>
      <c r="I44" s="68"/>
      <c r="J44" s="65"/>
      <c r="K44" s="32"/>
      <c r="L44" s="23"/>
      <c r="M44" s="32"/>
      <c r="N44" s="68"/>
      <c r="O44" s="31"/>
      <c r="P44" s="32"/>
      <c r="Q44" s="23"/>
      <c r="R44" s="32"/>
      <c r="S44" s="68"/>
      <c r="T44" s="23"/>
      <c r="U44" s="23"/>
      <c r="V44" s="23"/>
      <c r="W44" s="32"/>
      <c r="X44" s="68"/>
      <c r="Y44" s="32"/>
      <c r="Z44" s="32"/>
      <c r="AA44" s="23"/>
      <c r="AB44" s="32"/>
      <c r="AC44" s="68"/>
      <c r="AD44" s="31"/>
      <c r="AE44" s="23"/>
      <c r="AF44" s="23"/>
      <c r="AG44" s="32"/>
      <c r="AH44" s="68"/>
      <c r="AI44" s="69"/>
    </row>
    <row r="45" s="27" customFormat="true" ht="16.5" hidden="false" customHeight="false" outlineLevel="0" collapsed="false">
      <c r="A45" s="66"/>
      <c r="B45" s="36"/>
      <c r="C45" s="67"/>
      <c r="D45" s="37"/>
      <c r="E45" s="23"/>
      <c r="F45" s="23"/>
      <c r="G45" s="24"/>
      <c r="H45" s="32"/>
      <c r="I45" s="68"/>
      <c r="J45" s="65"/>
      <c r="K45" s="32"/>
      <c r="L45" s="23"/>
      <c r="M45" s="32"/>
      <c r="N45" s="68"/>
      <c r="O45" s="31"/>
      <c r="P45" s="32"/>
      <c r="Q45" s="23"/>
      <c r="R45" s="32"/>
      <c r="S45" s="68"/>
      <c r="T45" s="23"/>
      <c r="U45" s="23"/>
      <c r="V45" s="23"/>
      <c r="W45" s="32"/>
      <c r="X45" s="68"/>
      <c r="Y45" s="31"/>
      <c r="Z45" s="32"/>
      <c r="AA45" s="23"/>
      <c r="AB45" s="32"/>
      <c r="AC45" s="68"/>
      <c r="AD45" s="31"/>
      <c r="AE45" s="23"/>
      <c r="AF45" s="23"/>
      <c r="AG45" s="32"/>
      <c r="AH45" s="68"/>
      <c r="AI45" s="69"/>
    </row>
    <row r="46" s="27" customFormat="true" ht="16.5" hidden="false" customHeight="false" outlineLevel="0" collapsed="false">
      <c r="A46" s="75"/>
      <c r="B46" s="159"/>
      <c r="C46" s="159"/>
      <c r="D46" s="76"/>
      <c r="E46" s="23"/>
      <c r="F46" s="23"/>
      <c r="G46" s="24"/>
      <c r="H46" s="77"/>
      <c r="I46" s="78"/>
      <c r="J46" s="65"/>
      <c r="K46" s="32"/>
      <c r="L46" s="23"/>
      <c r="M46" s="77"/>
      <c r="N46" s="78"/>
      <c r="O46" s="31"/>
      <c r="P46" s="32"/>
      <c r="Q46" s="23"/>
      <c r="R46" s="77"/>
      <c r="S46" s="78"/>
      <c r="T46" s="23"/>
      <c r="U46" s="23"/>
      <c r="V46" s="23"/>
      <c r="W46" s="77"/>
      <c r="X46" s="78"/>
      <c r="Y46" s="65"/>
      <c r="Z46" s="77"/>
      <c r="AA46" s="23"/>
      <c r="AB46" s="77"/>
      <c r="AC46" s="78"/>
      <c r="AD46" s="31"/>
      <c r="AE46" s="23"/>
      <c r="AF46" s="23"/>
      <c r="AG46" s="77"/>
      <c r="AH46" s="78"/>
      <c r="AI46" s="79"/>
    </row>
    <row r="47" s="27" customFormat="true" ht="16.5" hidden="false" customHeight="false" outlineLevel="0" collapsed="false">
      <c r="A47" s="80"/>
      <c r="B47" s="160"/>
      <c r="C47" s="160"/>
      <c r="D47" s="82"/>
      <c r="E47" s="23"/>
      <c r="F47" s="23"/>
      <c r="G47" s="24"/>
      <c r="H47" s="83"/>
      <c r="I47" s="84"/>
      <c r="J47" s="65"/>
      <c r="K47" s="32"/>
      <c r="L47" s="23"/>
      <c r="M47" s="83"/>
      <c r="N47" s="84"/>
      <c r="O47" s="31"/>
      <c r="P47" s="32"/>
      <c r="Q47" s="23"/>
      <c r="R47" s="83"/>
      <c r="S47" s="84"/>
      <c r="T47" s="23"/>
      <c r="U47" s="23"/>
      <c r="V47" s="23"/>
      <c r="W47" s="83"/>
      <c r="X47" s="84"/>
      <c r="Y47" s="22"/>
      <c r="Z47" s="23"/>
      <c r="AA47" s="23"/>
      <c r="AB47" s="83"/>
      <c r="AC47" s="84"/>
      <c r="AD47" s="31"/>
      <c r="AE47" s="23"/>
      <c r="AF47" s="23"/>
      <c r="AG47" s="83"/>
      <c r="AH47" s="84"/>
      <c r="AI47" s="85"/>
    </row>
    <row r="48" s="27" customFormat="true" ht="16.5" hidden="false" customHeight="false" outlineLevel="0" collapsed="false">
      <c r="A48" s="66"/>
      <c r="B48" s="36"/>
      <c r="C48" s="67"/>
      <c r="D48" s="37"/>
      <c r="E48" s="23"/>
      <c r="F48" s="23"/>
      <c r="G48" s="24"/>
      <c r="H48" s="32"/>
      <c r="I48" s="68"/>
      <c r="J48" s="65"/>
      <c r="K48" s="32"/>
      <c r="L48" s="23"/>
      <c r="M48" s="32"/>
      <c r="N48" s="68"/>
      <c r="O48" s="31"/>
      <c r="P48" s="32"/>
      <c r="Q48" s="23"/>
      <c r="R48" s="32"/>
      <c r="S48" s="68"/>
      <c r="T48" s="23"/>
      <c r="U48" s="23"/>
      <c r="V48" s="23"/>
      <c r="W48" s="32"/>
      <c r="X48" s="68"/>
      <c r="Y48" s="31"/>
      <c r="Z48" s="32"/>
      <c r="AA48" s="23"/>
      <c r="AB48" s="32"/>
      <c r="AC48" s="68"/>
      <c r="AD48" s="31"/>
      <c r="AE48" s="23"/>
      <c r="AF48" s="23"/>
      <c r="AG48" s="32"/>
      <c r="AH48" s="68"/>
      <c r="AI48" s="69"/>
    </row>
    <row r="49" s="27" customFormat="true" ht="16.5" hidden="false" customHeight="false" outlineLevel="0" collapsed="false">
      <c r="A49" s="66"/>
      <c r="B49" s="36"/>
      <c r="C49" s="67"/>
      <c r="D49" s="37"/>
      <c r="E49" s="23"/>
      <c r="F49" s="23"/>
      <c r="G49" s="24"/>
      <c r="H49" s="32"/>
      <c r="I49" s="68"/>
      <c r="J49" s="65"/>
      <c r="K49" s="32"/>
      <c r="L49" s="23"/>
      <c r="M49" s="32"/>
      <c r="N49" s="68"/>
      <c r="O49" s="31"/>
      <c r="P49" s="32"/>
      <c r="Q49" s="23"/>
      <c r="R49" s="32"/>
      <c r="S49" s="68"/>
      <c r="T49" s="23"/>
      <c r="U49" s="23"/>
      <c r="V49" s="23"/>
      <c r="W49" s="32"/>
      <c r="X49" s="68"/>
      <c r="Y49" s="31"/>
      <c r="Z49" s="32"/>
      <c r="AA49" s="23"/>
      <c r="AB49" s="32"/>
      <c r="AC49" s="68"/>
      <c r="AD49" s="31"/>
      <c r="AE49" s="23"/>
      <c r="AF49" s="23"/>
      <c r="AG49" s="32"/>
      <c r="AH49" s="68"/>
      <c r="AI49" s="69"/>
    </row>
    <row r="50" s="27" customFormat="true" ht="16.5" hidden="false" customHeight="false" outlineLevel="0" collapsed="false">
      <c r="A50" s="66"/>
      <c r="B50" s="36"/>
      <c r="C50" s="67"/>
      <c r="D50" s="37"/>
      <c r="E50" s="23"/>
      <c r="F50" s="23"/>
      <c r="G50" s="24"/>
      <c r="H50" s="32"/>
      <c r="I50" s="68"/>
      <c r="J50" s="65"/>
      <c r="K50" s="32"/>
      <c r="L50" s="23"/>
      <c r="M50" s="32"/>
      <c r="N50" s="68"/>
      <c r="O50" s="31"/>
      <c r="P50" s="32"/>
      <c r="Q50" s="23"/>
      <c r="R50" s="32"/>
      <c r="S50" s="68"/>
      <c r="T50" s="23"/>
      <c r="U50" s="23"/>
      <c r="V50" s="23"/>
      <c r="W50" s="32"/>
      <c r="X50" s="68"/>
      <c r="Y50" s="31"/>
      <c r="Z50" s="32"/>
      <c r="AA50" s="23"/>
      <c r="AB50" s="32"/>
      <c r="AC50" s="68"/>
      <c r="AD50" s="31"/>
      <c r="AE50" s="23"/>
      <c r="AF50" s="23"/>
      <c r="AG50" s="32"/>
      <c r="AH50" s="68"/>
      <c r="AI50" s="69"/>
    </row>
    <row r="51" s="27" customFormat="true" ht="16.5" hidden="false" customHeight="false" outlineLevel="0" collapsed="false">
      <c r="A51" s="66"/>
      <c r="B51" s="159"/>
      <c r="C51" s="67"/>
      <c r="D51" s="37"/>
      <c r="E51" s="23"/>
      <c r="F51" s="23"/>
      <c r="G51" s="24"/>
      <c r="H51" s="32"/>
      <c r="I51" s="68"/>
      <c r="J51" s="65"/>
      <c r="K51" s="32"/>
      <c r="L51" s="23"/>
      <c r="M51" s="32"/>
      <c r="N51" s="68"/>
      <c r="O51" s="31"/>
      <c r="P51" s="32"/>
      <c r="Q51" s="23"/>
      <c r="R51" s="32"/>
      <c r="S51" s="68"/>
      <c r="T51" s="23"/>
      <c r="U51" s="23"/>
      <c r="V51" s="23"/>
      <c r="W51" s="32"/>
      <c r="X51" s="68"/>
      <c r="Y51" s="65"/>
      <c r="Z51" s="77"/>
      <c r="AA51" s="23"/>
      <c r="AB51" s="32"/>
      <c r="AC51" s="68"/>
      <c r="AD51" s="31"/>
      <c r="AE51" s="23"/>
      <c r="AF51" s="23"/>
      <c r="AG51" s="32"/>
      <c r="AH51" s="68"/>
      <c r="AI51" s="69"/>
    </row>
    <row r="52" s="27" customFormat="true" ht="16.5" hidden="false" customHeight="false" outlineLevel="0" collapsed="false">
      <c r="A52" s="147"/>
      <c r="B52" s="148"/>
      <c r="C52" s="148"/>
      <c r="D52" s="149"/>
      <c r="E52" s="23"/>
      <c r="F52" s="23"/>
      <c r="G52" s="24"/>
      <c r="H52" s="23"/>
      <c r="I52" s="150"/>
      <c r="J52" s="65"/>
      <c r="K52" s="32"/>
      <c r="L52" s="23"/>
      <c r="M52" s="23"/>
      <c r="N52" s="150"/>
      <c r="O52" s="31"/>
      <c r="P52" s="32"/>
      <c r="Q52" s="23"/>
      <c r="R52" s="23"/>
      <c r="S52" s="150"/>
      <c r="T52" s="23"/>
      <c r="U52" s="23"/>
      <c r="V52" s="23"/>
      <c r="W52" s="23"/>
      <c r="X52" s="150"/>
      <c r="Y52" s="23"/>
      <c r="Z52" s="23"/>
      <c r="AA52" s="23"/>
      <c r="AB52" s="23"/>
      <c r="AC52" s="150"/>
      <c r="AD52" s="31"/>
      <c r="AE52" s="23"/>
      <c r="AF52" s="23"/>
      <c r="AG52" s="23"/>
      <c r="AH52" s="150"/>
      <c r="AI52" s="151"/>
    </row>
    <row r="53" customFormat="false" ht="16.5" hidden="false" customHeight="false" outlineLevel="0" collapsed="false">
      <c r="A53" s="86"/>
      <c r="B53" s="39"/>
      <c r="C53" s="87"/>
      <c r="D53" s="88"/>
      <c r="E53" s="47"/>
      <c r="F53" s="47"/>
      <c r="G53" s="44"/>
      <c r="H53" s="43"/>
      <c r="I53" s="89"/>
      <c r="J53" s="52"/>
      <c r="K53" s="43"/>
      <c r="L53" s="47"/>
      <c r="M53" s="43"/>
      <c r="N53" s="89"/>
      <c r="O53" s="42"/>
      <c r="P53" s="43"/>
      <c r="Q53" s="47"/>
      <c r="R53" s="43"/>
      <c r="S53" s="89"/>
      <c r="T53" s="47"/>
      <c r="U53" s="47"/>
      <c r="V53" s="47"/>
      <c r="W53" s="43"/>
      <c r="X53" s="89"/>
      <c r="Y53" s="43"/>
      <c r="Z53" s="43"/>
      <c r="AA53" s="47"/>
      <c r="AB53" s="43"/>
      <c r="AC53" s="89"/>
      <c r="AD53" s="42"/>
      <c r="AE53" s="47"/>
      <c r="AF53" s="47"/>
      <c r="AG53" s="43"/>
      <c r="AH53" s="89"/>
      <c r="AI53" s="90"/>
    </row>
    <row r="54" customFormat="false" ht="16.5" hidden="false" customHeight="false" outlineLevel="0" collapsed="false">
      <c r="A54" s="86"/>
      <c r="B54" s="39"/>
      <c r="C54" s="87"/>
      <c r="D54" s="88"/>
      <c r="E54" s="47"/>
      <c r="F54" s="47"/>
      <c r="G54" s="44"/>
      <c r="H54" s="43"/>
      <c r="I54" s="89"/>
      <c r="J54" s="52"/>
      <c r="K54" s="43"/>
      <c r="L54" s="47"/>
      <c r="M54" s="43"/>
      <c r="N54" s="89"/>
      <c r="O54" s="42"/>
      <c r="P54" s="43"/>
      <c r="Q54" s="47"/>
      <c r="R54" s="43"/>
      <c r="S54" s="89"/>
      <c r="T54" s="47"/>
      <c r="U54" s="47"/>
      <c r="V54" s="47"/>
      <c r="W54" s="43"/>
      <c r="X54" s="89"/>
      <c r="Y54" s="43"/>
      <c r="Z54" s="43"/>
      <c r="AA54" s="47"/>
      <c r="AB54" s="43"/>
      <c r="AC54" s="89"/>
      <c r="AD54" s="42"/>
      <c r="AE54" s="47"/>
      <c r="AF54" s="47"/>
      <c r="AG54" s="43"/>
      <c r="AH54" s="89"/>
      <c r="AI54" s="90"/>
    </row>
    <row r="55" customFormat="false" ht="16.5" hidden="false" customHeight="false" outlineLevel="0" collapsed="false">
      <c r="A55" s="86"/>
      <c r="B55" s="39"/>
      <c r="C55" s="87"/>
      <c r="D55" s="88"/>
      <c r="E55" s="47"/>
      <c r="F55" s="47"/>
      <c r="G55" s="44"/>
      <c r="H55" s="43"/>
      <c r="I55" s="89"/>
      <c r="J55" s="52"/>
      <c r="K55" s="43"/>
      <c r="L55" s="47"/>
      <c r="M55" s="43"/>
      <c r="N55" s="89"/>
      <c r="O55" s="42"/>
      <c r="P55" s="43"/>
      <c r="Q55" s="47"/>
      <c r="R55" s="43"/>
      <c r="S55" s="89"/>
      <c r="T55" s="47"/>
      <c r="U55" s="47"/>
      <c r="V55" s="47"/>
      <c r="W55" s="43"/>
      <c r="X55" s="89"/>
      <c r="Y55" s="42"/>
      <c r="Z55" s="43"/>
      <c r="AA55" s="47"/>
      <c r="AB55" s="43"/>
      <c r="AC55" s="89"/>
      <c r="AD55" s="42"/>
      <c r="AE55" s="47"/>
      <c r="AF55" s="47"/>
      <c r="AG55" s="43"/>
      <c r="AH55" s="89"/>
      <c r="AI55" s="90"/>
    </row>
    <row r="56" customFormat="false" ht="16.5" hidden="false" customHeight="false" outlineLevel="0" collapsed="false">
      <c r="A56" s="49"/>
      <c r="B56" s="50"/>
      <c r="C56" s="50"/>
      <c r="D56" s="51"/>
      <c r="E56" s="47"/>
      <c r="F56" s="47"/>
      <c r="G56" s="44"/>
      <c r="H56" s="53"/>
      <c r="I56" s="54"/>
      <c r="J56" s="52"/>
      <c r="K56" s="43"/>
      <c r="L56" s="47"/>
      <c r="M56" s="53"/>
      <c r="N56" s="54"/>
      <c r="O56" s="42"/>
      <c r="P56" s="43"/>
      <c r="Q56" s="47"/>
      <c r="R56" s="53"/>
      <c r="S56" s="54"/>
      <c r="T56" s="47"/>
      <c r="U56" s="47"/>
      <c r="V56" s="47"/>
      <c r="W56" s="53"/>
      <c r="X56" s="54"/>
      <c r="Y56" s="52"/>
      <c r="Z56" s="53"/>
      <c r="AA56" s="47"/>
      <c r="AB56" s="53"/>
      <c r="AC56" s="54"/>
      <c r="AD56" s="42"/>
      <c r="AE56" s="47"/>
      <c r="AF56" s="47"/>
      <c r="AG56" s="53"/>
      <c r="AH56" s="54"/>
      <c r="AI56" s="55"/>
    </row>
    <row r="57" customFormat="false" ht="16.5" hidden="false" customHeight="false" outlineLevel="0" collapsed="false">
      <c r="A57" s="96"/>
      <c r="B57" s="97"/>
      <c r="C57" s="97"/>
      <c r="D57" s="58"/>
      <c r="E57" s="47"/>
      <c r="F57" s="47"/>
      <c r="G57" s="44"/>
      <c r="H57" s="59"/>
      <c r="I57" s="98"/>
      <c r="J57" s="52"/>
      <c r="K57" s="43"/>
      <c r="L57" s="47"/>
      <c r="M57" s="59"/>
      <c r="N57" s="98"/>
      <c r="O57" s="42"/>
      <c r="P57" s="43"/>
      <c r="Q57" s="47"/>
      <c r="R57" s="59"/>
      <c r="S57" s="98"/>
      <c r="T57" s="47"/>
      <c r="U57" s="47"/>
      <c r="V57" s="47"/>
      <c r="W57" s="59"/>
      <c r="X57" s="98"/>
      <c r="Y57" s="47"/>
      <c r="Z57" s="47"/>
      <c r="AA57" s="47"/>
      <c r="AB57" s="59"/>
      <c r="AC57" s="98"/>
      <c r="AD57" s="42"/>
      <c r="AE57" s="47"/>
      <c r="AF57" s="47"/>
      <c r="AG57" s="59"/>
      <c r="AH57" s="98"/>
      <c r="AI57" s="100"/>
    </row>
    <row r="58" customFormat="false" ht="16.5" hidden="false" customHeight="false" outlineLevel="0" collapsed="false">
      <c r="A58" s="86"/>
      <c r="B58" s="39"/>
      <c r="C58" s="87"/>
      <c r="D58" s="88"/>
      <c r="E58" s="47"/>
      <c r="F58" s="47"/>
      <c r="G58" s="44"/>
      <c r="H58" s="43"/>
      <c r="I58" s="89"/>
      <c r="J58" s="52"/>
      <c r="K58" s="43"/>
      <c r="L58" s="47"/>
      <c r="M58" s="43"/>
      <c r="N58" s="89"/>
      <c r="O58" s="42"/>
      <c r="P58" s="43"/>
      <c r="Q58" s="47"/>
      <c r="R58" s="43"/>
      <c r="S58" s="89"/>
      <c r="T58" s="47"/>
      <c r="U58" s="47"/>
      <c r="V58" s="47"/>
      <c r="W58" s="43"/>
      <c r="X58" s="89"/>
      <c r="Y58" s="43"/>
      <c r="Z58" s="43"/>
      <c r="AA58" s="47"/>
      <c r="AB58" s="43"/>
      <c r="AC58" s="89"/>
      <c r="AD58" s="42"/>
      <c r="AE58" s="47"/>
      <c r="AF58" s="47"/>
      <c r="AG58" s="43"/>
      <c r="AH58" s="89"/>
      <c r="AI58" s="90"/>
    </row>
    <row r="59" customFormat="false" ht="16.5" hidden="false" customHeight="false" outlineLevel="0" collapsed="false">
      <c r="A59" s="86"/>
      <c r="B59" s="39"/>
      <c r="C59" s="87"/>
      <c r="D59" s="88"/>
      <c r="E59" s="47"/>
      <c r="F59" s="47"/>
      <c r="G59" s="44"/>
      <c r="H59" s="43"/>
      <c r="I59" s="89"/>
      <c r="J59" s="52"/>
      <c r="K59" s="43"/>
      <c r="L59" s="47"/>
      <c r="M59" s="43"/>
      <c r="N59" s="89"/>
      <c r="O59" s="42"/>
      <c r="P59" s="43"/>
      <c r="Q59" s="47"/>
      <c r="R59" s="43"/>
      <c r="S59" s="89"/>
      <c r="T59" s="47"/>
      <c r="U59" s="47"/>
      <c r="V59" s="47"/>
      <c r="W59" s="43"/>
      <c r="X59" s="89"/>
      <c r="Y59" s="43"/>
      <c r="Z59" s="43"/>
      <c r="AA59" s="47"/>
      <c r="AB59" s="43"/>
      <c r="AC59" s="89"/>
      <c r="AD59" s="42"/>
      <c r="AE59" s="47"/>
      <c r="AF59" s="47"/>
      <c r="AG59" s="43"/>
      <c r="AH59" s="89"/>
      <c r="AI59" s="90"/>
    </row>
    <row r="60" customFormat="false" ht="16.5" hidden="false" customHeight="false" outlineLevel="0" collapsed="false">
      <c r="A60" s="86"/>
      <c r="B60" s="39"/>
      <c r="C60" s="87"/>
      <c r="D60" s="88"/>
      <c r="E60" s="47"/>
      <c r="F60" s="47"/>
      <c r="G60" s="44"/>
      <c r="H60" s="43"/>
      <c r="I60" s="89"/>
      <c r="J60" s="52"/>
      <c r="K60" s="43"/>
      <c r="L60" s="47"/>
      <c r="M60" s="43"/>
      <c r="N60" s="89"/>
      <c r="O60" s="42"/>
      <c r="P60" s="43"/>
      <c r="Q60" s="47"/>
      <c r="R60" s="43"/>
      <c r="S60" s="89"/>
      <c r="T60" s="47"/>
      <c r="U60" s="47"/>
      <c r="V60" s="47"/>
      <c r="W60" s="43"/>
      <c r="X60" s="89"/>
      <c r="Y60" s="42"/>
      <c r="Z60" s="43"/>
      <c r="AA60" s="47"/>
      <c r="AB60" s="43"/>
      <c r="AC60" s="89"/>
      <c r="AD60" s="42"/>
      <c r="AE60" s="47"/>
      <c r="AF60" s="47"/>
      <c r="AG60" s="43"/>
      <c r="AH60" s="89"/>
      <c r="AI60" s="90"/>
    </row>
    <row r="61" customFormat="false" ht="16.5" hidden="false" customHeight="false" outlineLevel="0" collapsed="false">
      <c r="A61" s="86"/>
      <c r="B61" s="50"/>
      <c r="C61" s="87"/>
      <c r="D61" s="88"/>
      <c r="E61" s="47"/>
      <c r="F61" s="47"/>
      <c r="G61" s="44"/>
      <c r="H61" s="43"/>
      <c r="I61" s="89"/>
      <c r="J61" s="52"/>
      <c r="K61" s="43"/>
      <c r="L61" s="47"/>
      <c r="M61" s="43"/>
      <c r="N61" s="89"/>
      <c r="O61" s="42"/>
      <c r="P61" s="43"/>
      <c r="Q61" s="47"/>
      <c r="R61" s="43"/>
      <c r="S61" s="89"/>
      <c r="T61" s="47"/>
      <c r="U61" s="47"/>
      <c r="V61" s="47"/>
      <c r="W61" s="43"/>
      <c r="X61" s="89"/>
      <c r="Y61" s="42"/>
      <c r="Z61" s="43"/>
      <c r="AA61" s="47"/>
      <c r="AB61" s="43"/>
      <c r="AC61" s="89"/>
      <c r="AD61" s="42"/>
      <c r="AE61" s="47"/>
      <c r="AF61" s="47"/>
      <c r="AG61" s="43"/>
      <c r="AH61" s="89"/>
      <c r="AI61" s="90"/>
    </row>
    <row r="62" customFormat="false" ht="16.5" hidden="false" customHeight="false" outlineLevel="0" collapsed="false">
      <c r="A62" s="91"/>
      <c r="B62" s="92"/>
      <c r="C62" s="92"/>
      <c r="D62" s="93"/>
      <c r="E62" s="47"/>
      <c r="F62" s="47"/>
      <c r="G62" s="44"/>
      <c r="H62" s="47"/>
      <c r="I62" s="94"/>
      <c r="J62" s="52"/>
      <c r="K62" s="43"/>
      <c r="L62" s="47"/>
      <c r="M62" s="47"/>
      <c r="N62" s="94"/>
      <c r="O62" s="42"/>
      <c r="P62" s="43"/>
      <c r="Q62" s="47"/>
      <c r="R62" s="47"/>
      <c r="S62" s="94"/>
      <c r="T62" s="47"/>
      <c r="U62" s="47"/>
      <c r="V62" s="47"/>
      <c r="W62" s="47"/>
      <c r="X62" s="94"/>
      <c r="Y62" s="99"/>
      <c r="Z62" s="47"/>
      <c r="AA62" s="47"/>
      <c r="AB62" s="47"/>
      <c r="AC62" s="94"/>
      <c r="AD62" s="42"/>
      <c r="AE62" s="47"/>
      <c r="AF62" s="47"/>
      <c r="AG62" s="47"/>
      <c r="AH62" s="94"/>
      <c r="AI62" s="95"/>
    </row>
    <row r="63" customFormat="false" ht="16.5" hidden="false" customHeight="false" outlineLevel="0" collapsed="false">
      <c r="A63" s="86"/>
      <c r="B63" s="39"/>
      <c r="C63" s="87"/>
      <c r="D63" s="88"/>
      <c r="E63" s="47"/>
      <c r="F63" s="47"/>
      <c r="G63" s="44"/>
      <c r="H63" s="43"/>
      <c r="I63" s="89"/>
      <c r="J63" s="52"/>
      <c r="K63" s="43"/>
      <c r="L63" s="47"/>
      <c r="M63" s="43"/>
      <c r="N63" s="89"/>
      <c r="O63" s="42"/>
      <c r="P63" s="43"/>
      <c r="Q63" s="47"/>
      <c r="R63" s="43"/>
      <c r="S63" s="89"/>
      <c r="T63" s="47"/>
      <c r="U63" s="47"/>
      <c r="V63" s="47"/>
      <c r="W63" s="43"/>
      <c r="X63" s="89"/>
      <c r="Y63" s="42"/>
      <c r="Z63" s="43"/>
      <c r="AA63" s="47"/>
      <c r="AB63" s="43"/>
      <c r="AC63" s="89"/>
      <c r="AD63" s="42"/>
      <c r="AE63" s="47"/>
      <c r="AF63" s="47"/>
      <c r="AG63" s="43"/>
      <c r="AH63" s="89"/>
      <c r="AI63" s="90"/>
    </row>
    <row r="64" customFormat="false" ht="16.5" hidden="false" customHeight="false" outlineLevel="0" collapsed="false">
      <c r="A64" s="86"/>
      <c r="B64" s="39"/>
      <c r="C64" s="87"/>
      <c r="D64" s="88"/>
      <c r="E64" s="47"/>
      <c r="F64" s="47"/>
      <c r="G64" s="44"/>
      <c r="H64" s="43"/>
      <c r="I64" s="89"/>
      <c r="J64" s="52"/>
      <c r="K64" s="43"/>
      <c r="L64" s="47"/>
      <c r="M64" s="43"/>
      <c r="N64" s="89"/>
      <c r="O64" s="42"/>
      <c r="P64" s="43"/>
      <c r="Q64" s="47"/>
      <c r="R64" s="43"/>
      <c r="S64" s="89"/>
      <c r="T64" s="47"/>
      <c r="U64" s="47"/>
      <c r="V64" s="47"/>
      <c r="W64" s="43"/>
      <c r="X64" s="89"/>
      <c r="Y64" s="42"/>
      <c r="Z64" s="43"/>
      <c r="AA64" s="47"/>
      <c r="AB64" s="43"/>
      <c r="AC64" s="89"/>
      <c r="AD64" s="42"/>
      <c r="AE64" s="47"/>
      <c r="AF64" s="47"/>
      <c r="AG64" s="43"/>
      <c r="AH64" s="89"/>
      <c r="AI64" s="90"/>
    </row>
    <row r="65" customFormat="false" ht="16.5" hidden="false" customHeight="false" outlineLevel="0" collapsed="false">
      <c r="A65" s="86"/>
      <c r="B65" s="39"/>
      <c r="C65" s="87"/>
      <c r="D65" s="88"/>
      <c r="E65" s="47"/>
      <c r="F65" s="47"/>
      <c r="G65" s="44"/>
      <c r="H65" s="43"/>
      <c r="I65" s="89"/>
      <c r="J65" s="52"/>
      <c r="K65" s="43"/>
      <c r="L65" s="47"/>
      <c r="M65" s="43"/>
      <c r="N65" s="89"/>
      <c r="O65" s="42"/>
      <c r="P65" s="43"/>
      <c r="Q65" s="47"/>
      <c r="R65" s="43"/>
      <c r="S65" s="89"/>
      <c r="T65" s="47"/>
      <c r="U65" s="47"/>
      <c r="V65" s="47"/>
      <c r="W65" s="43"/>
      <c r="X65" s="89"/>
      <c r="Y65" s="42"/>
      <c r="Z65" s="43"/>
      <c r="AA65" s="47"/>
      <c r="AB65" s="43"/>
      <c r="AC65" s="89"/>
      <c r="AD65" s="42"/>
      <c r="AE65" s="47"/>
      <c r="AF65" s="47"/>
      <c r="AG65" s="43"/>
      <c r="AH65" s="89"/>
      <c r="AI65" s="90"/>
    </row>
    <row r="66" customFormat="false" ht="16.5" hidden="false" customHeight="false" outlineLevel="0" collapsed="false">
      <c r="A66" s="49"/>
      <c r="B66" s="50"/>
      <c r="C66" s="50"/>
      <c r="D66" s="51"/>
      <c r="E66" s="47"/>
      <c r="F66" s="47"/>
      <c r="G66" s="44"/>
      <c r="H66" s="53"/>
      <c r="I66" s="54"/>
      <c r="J66" s="52"/>
      <c r="K66" s="43"/>
      <c r="L66" s="47"/>
      <c r="M66" s="53"/>
      <c r="N66" s="54"/>
      <c r="O66" s="42"/>
      <c r="P66" s="43"/>
      <c r="Q66" s="47"/>
      <c r="R66" s="53"/>
      <c r="S66" s="54"/>
      <c r="T66" s="47"/>
      <c r="U66" s="47"/>
      <c r="V66" s="47"/>
      <c r="W66" s="53"/>
      <c r="X66" s="54"/>
      <c r="Y66" s="52"/>
      <c r="Z66" s="53"/>
      <c r="AA66" s="47"/>
      <c r="AB66" s="53"/>
      <c r="AC66" s="54"/>
      <c r="AD66" s="42"/>
      <c r="AE66" s="47"/>
      <c r="AF66" s="47"/>
      <c r="AG66" s="53"/>
      <c r="AH66" s="54"/>
      <c r="AI66" s="55"/>
    </row>
    <row r="67" customFormat="false" ht="16.5" hidden="false" customHeight="false" outlineLevel="0" collapsed="false">
      <c r="A67" s="96"/>
      <c r="B67" s="97"/>
      <c r="C67" s="97"/>
      <c r="D67" s="58"/>
      <c r="E67" s="47"/>
      <c r="F67" s="47"/>
      <c r="G67" s="44"/>
      <c r="H67" s="59"/>
      <c r="I67" s="98"/>
      <c r="J67" s="52"/>
      <c r="K67" s="43"/>
      <c r="L67" s="47"/>
      <c r="M67" s="59"/>
      <c r="N67" s="98"/>
      <c r="O67" s="42"/>
      <c r="P67" s="43"/>
      <c r="Q67" s="47"/>
      <c r="R67" s="59"/>
      <c r="S67" s="98"/>
      <c r="T67" s="47"/>
      <c r="U67" s="47"/>
      <c r="V67" s="47"/>
      <c r="W67" s="59"/>
      <c r="X67" s="98"/>
      <c r="Y67" s="101"/>
      <c r="Z67" s="59"/>
      <c r="AA67" s="59"/>
      <c r="AB67" s="59"/>
      <c r="AC67" s="98" t="n">
        <f aca="false">Y67+AA67-AB67</f>
        <v>0</v>
      </c>
      <c r="AD67" s="42" t="n">
        <v>0</v>
      </c>
      <c r="AE67" s="47" t="n">
        <v>0</v>
      </c>
      <c r="AF67" s="47" t="n">
        <v>0</v>
      </c>
      <c r="AG67" s="59"/>
      <c r="AH67" s="98" t="n">
        <f aca="false">AD67+AF67-AG67</f>
        <v>0</v>
      </c>
      <c r="AI67" s="100" t="n">
        <f aca="false">I67+N67+S67+X67+AC67+AH67</f>
        <v>0</v>
      </c>
    </row>
    <row r="68" customFormat="false" ht="16.5" hidden="false" customHeight="false" outlineLevel="0" collapsed="false">
      <c r="A68" s="86"/>
      <c r="B68" s="39"/>
      <c r="C68" s="87"/>
      <c r="D68" s="88"/>
      <c r="E68" s="47"/>
      <c r="F68" s="47"/>
      <c r="G68" s="44"/>
      <c r="H68" s="43"/>
      <c r="I68" s="89"/>
      <c r="J68" s="52"/>
      <c r="K68" s="43"/>
      <c r="L68" s="47"/>
      <c r="M68" s="43"/>
      <c r="N68" s="89"/>
      <c r="O68" s="42"/>
      <c r="P68" s="43"/>
      <c r="Q68" s="47"/>
      <c r="R68" s="43"/>
      <c r="S68" s="89"/>
      <c r="T68" s="47"/>
      <c r="U68" s="47"/>
      <c r="V68" s="47"/>
      <c r="W68" s="43"/>
      <c r="X68" s="89"/>
      <c r="Y68" s="42"/>
      <c r="Z68" s="43"/>
      <c r="AA68" s="43"/>
      <c r="AB68" s="43"/>
      <c r="AC68" s="89" t="n">
        <f aca="false">Y68+AA68-AB68</f>
        <v>0</v>
      </c>
      <c r="AD68" s="42" t="n">
        <v>0</v>
      </c>
      <c r="AE68" s="47" t="n">
        <v>0</v>
      </c>
      <c r="AF68" s="47" t="n">
        <v>0</v>
      </c>
      <c r="AG68" s="43"/>
      <c r="AH68" s="89" t="n">
        <f aca="false">AD68+AF68-AG68</f>
        <v>0</v>
      </c>
      <c r="AI68" s="90" t="n">
        <f aca="false">I68+N68+S68+X68+AC68+AH68</f>
        <v>0</v>
      </c>
    </row>
    <row r="69" customFormat="false" ht="16.5" hidden="false" customHeight="false" outlineLevel="0" collapsed="false">
      <c r="A69" s="86"/>
      <c r="B69" s="39"/>
      <c r="C69" s="87"/>
      <c r="D69" s="88"/>
      <c r="E69" s="47"/>
      <c r="F69" s="47"/>
      <c r="G69" s="44"/>
      <c r="H69" s="43"/>
      <c r="I69" s="89"/>
      <c r="J69" s="52"/>
      <c r="K69" s="43"/>
      <c r="L69" s="47"/>
      <c r="M69" s="43"/>
      <c r="N69" s="89"/>
      <c r="O69" s="42"/>
      <c r="P69" s="43"/>
      <c r="Q69" s="47"/>
      <c r="R69" s="43"/>
      <c r="S69" s="89"/>
      <c r="T69" s="47"/>
      <c r="U69" s="47"/>
      <c r="V69" s="47"/>
      <c r="W69" s="43"/>
      <c r="X69" s="89"/>
      <c r="Y69" s="42"/>
      <c r="Z69" s="43"/>
      <c r="AA69" s="43"/>
      <c r="AB69" s="43"/>
      <c r="AC69" s="89" t="n">
        <f aca="false">Y69+AA69-AB69</f>
        <v>0</v>
      </c>
      <c r="AD69" s="42" t="n">
        <v>0</v>
      </c>
      <c r="AE69" s="47" t="n">
        <v>0</v>
      </c>
      <c r="AF69" s="47" t="n">
        <v>0</v>
      </c>
      <c r="AG69" s="43"/>
      <c r="AH69" s="89" t="n">
        <f aca="false">AD69+AF69-AG69</f>
        <v>0</v>
      </c>
      <c r="AI69" s="90" t="n">
        <f aca="false">I69+N69+S69+X69+AC69+AH69</f>
        <v>0</v>
      </c>
    </row>
    <row r="70" customFormat="false" ht="16.5" hidden="false" customHeight="false" outlineLevel="0" collapsed="false">
      <c r="A70" s="86"/>
      <c r="B70" s="39"/>
      <c r="C70" s="87"/>
      <c r="D70" s="88"/>
      <c r="E70" s="47"/>
      <c r="F70" s="47"/>
      <c r="G70" s="44"/>
      <c r="H70" s="43"/>
      <c r="I70" s="89"/>
      <c r="J70" s="52"/>
      <c r="K70" s="43"/>
      <c r="L70" s="47"/>
      <c r="M70" s="43"/>
      <c r="N70" s="89"/>
      <c r="O70" s="42"/>
      <c r="P70" s="43"/>
      <c r="Q70" s="47"/>
      <c r="R70" s="43"/>
      <c r="S70" s="89"/>
      <c r="T70" s="47"/>
      <c r="U70" s="47"/>
      <c r="V70" s="47"/>
      <c r="W70" s="43"/>
      <c r="X70" s="89"/>
      <c r="Y70" s="42"/>
      <c r="Z70" s="43"/>
      <c r="AA70" s="43"/>
      <c r="AB70" s="43"/>
      <c r="AC70" s="89" t="n">
        <f aca="false">Y70+AA70-AB70</f>
        <v>0</v>
      </c>
      <c r="AD70" s="42" t="n">
        <v>0</v>
      </c>
      <c r="AE70" s="47" t="n">
        <v>0</v>
      </c>
      <c r="AF70" s="47" t="n">
        <v>0</v>
      </c>
      <c r="AG70" s="43"/>
      <c r="AH70" s="89" t="n">
        <f aca="false">AD70+AF70-AG70</f>
        <v>0</v>
      </c>
      <c r="AI70" s="90" t="n">
        <f aca="false">I70+N70+S70+X70+AC70+AH70</f>
        <v>0</v>
      </c>
    </row>
    <row r="71" customFormat="false" ht="16.5" hidden="false" customHeight="false" outlineLevel="0" collapsed="false">
      <c r="A71" s="86"/>
      <c r="B71" s="50"/>
      <c r="C71" s="87"/>
      <c r="D71" s="88"/>
      <c r="E71" s="47"/>
      <c r="F71" s="47"/>
      <c r="G71" s="44"/>
      <c r="H71" s="43"/>
      <c r="I71" s="89"/>
      <c r="J71" s="52"/>
      <c r="K71" s="43"/>
      <c r="L71" s="47"/>
      <c r="M71" s="43"/>
      <c r="N71" s="89"/>
      <c r="O71" s="42"/>
      <c r="P71" s="43"/>
      <c r="Q71" s="47"/>
      <c r="R71" s="43"/>
      <c r="S71" s="89"/>
      <c r="T71" s="42"/>
      <c r="U71" s="47"/>
      <c r="V71" s="47"/>
      <c r="W71" s="43"/>
      <c r="X71" s="89"/>
      <c r="Y71" s="42"/>
      <c r="Z71" s="43"/>
      <c r="AA71" s="43"/>
      <c r="AB71" s="43"/>
      <c r="AC71" s="89" t="n">
        <f aca="false">Y71+AA71-AB71</f>
        <v>0</v>
      </c>
      <c r="AD71" s="42" t="n">
        <v>0</v>
      </c>
      <c r="AE71" s="47" t="n">
        <v>0</v>
      </c>
      <c r="AF71" s="47" t="n">
        <v>0</v>
      </c>
      <c r="AG71" s="43"/>
      <c r="AH71" s="89" t="n">
        <f aca="false">AD71+AF71-AG71</f>
        <v>0</v>
      </c>
      <c r="AI71" s="90" t="n">
        <f aca="false">I71+N71+S71+X71+AC71+AH71</f>
        <v>0</v>
      </c>
    </row>
    <row r="72" customFormat="false" ht="16.5" hidden="false" customHeight="false" outlineLevel="0" collapsed="false">
      <c r="A72" s="91"/>
      <c r="B72" s="92"/>
      <c r="C72" s="92"/>
      <c r="D72" s="93"/>
      <c r="E72" s="47"/>
      <c r="F72" s="47"/>
      <c r="G72" s="44"/>
      <c r="H72" s="47"/>
      <c r="I72" s="94"/>
      <c r="J72" s="52"/>
      <c r="K72" s="43"/>
      <c r="L72" s="47"/>
      <c r="M72" s="47"/>
      <c r="N72" s="94"/>
      <c r="O72" s="42"/>
      <c r="P72" s="43"/>
      <c r="Q72" s="47"/>
      <c r="R72" s="47"/>
      <c r="S72" s="94"/>
      <c r="T72" s="99"/>
      <c r="U72" s="47"/>
      <c r="V72" s="47"/>
      <c r="W72" s="47"/>
      <c r="X72" s="94"/>
      <c r="Y72" s="99"/>
      <c r="Z72" s="47"/>
      <c r="AA72" s="47"/>
      <c r="AB72" s="47"/>
      <c r="AC72" s="94" t="n">
        <f aca="false">Y72+AA72-AB72</f>
        <v>0</v>
      </c>
      <c r="AD72" s="42" t="n">
        <v>0</v>
      </c>
      <c r="AE72" s="47" t="n">
        <v>0</v>
      </c>
      <c r="AF72" s="47" t="n">
        <v>0</v>
      </c>
      <c r="AG72" s="47"/>
      <c r="AH72" s="94" t="n">
        <f aca="false">AD72+AF72-AG72</f>
        <v>0</v>
      </c>
      <c r="AI72" s="95" t="n">
        <f aca="false">I72+N72+S72+X72+AC72+AH72</f>
        <v>0</v>
      </c>
    </row>
    <row r="73" customFormat="false" ht="16.5" hidden="false" customHeight="false" outlineLevel="0" collapsed="false">
      <c r="A73" s="86"/>
      <c r="B73" s="39"/>
      <c r="C73" s="87"/>
      <c r="D73" s="88"/>
      <c r="E73" s="47"/>
      <c r="F73" s="47"/>
      <c r="G73" s="44"/>
      <c r="H73" s="43"/>
      <c r="I73" s="89"/>
      <c r="J73" s="52"/>
      <c r="K73" s="43"/>
      <c r="L73" s="47"/>
      <c r="M73" s="43"/>
      <c r="N73" s="89"/>
      <c r="O73" s="42"/>
      <c r="P73" s="43"/>
      <c r="Q73" s="47"/>
      <c r="R73" s="43"/>
      <c r="S73" s="89"/>
      <c r="T73" s="42"/>
      <c r="U73" s="47"/>
      <c r="V73" s="47"/>
      <c r="W73" s="43"/>
      <c r="X73" s="89"/>
      <c r="Y73" s="42"/>
      <c r="Z73" s="43"/>
      <c r="AA73" s="43"/>
      <c r="AB73" s="43"/>
      <c r="AC73" s="89" t="n">
        <f aca="false">Y73+AA73-AB73</f>
        <v>0</v>
      </c>
      <c r="AD73" s="42" t="n">
        <v>0</v>
      </c>
      <c r="AE73" s="47" t="n">
        <v>0</v>
      </c>
      <c r="AF73" s="47" t="n">
        <v>0</v>
      </c>
      <c r="AG73" s="43"/>
      <c r="AH73" s="89" t="n">
        <f aca="false">AD73+AF73-AG73</f>
        <v>0</v>
      </c>
      <c r="AI73" s="90" t="n">
        <f aca="false">I73+N73+S73+X73+AC73+AH73</f>
        <v>0</v>
      </c>
    </row>
    <row r="74" customFormat="false" ht="16.5" hidden="false" customHeight="false" outlineLevel="0" collapsed="false">
      <c r="A74" s="86"/>
      <c r="B74" s="39"/>
      <c r="C74" s="87"/>
      <c r="D74" s="88"/>
      <c r="E74" s="47"/>
      <c r="F74" s="47"/>
      <c r="G74" s="44"/>
      <c r="H74" s="43"/>
      <c r="I74" s="89"/>
      <c r="J74" s="52"/>
      <c r="K74" s="43"/>
      <c r="L74" s="47"/>
      <c r="M74" s="43"/>
      <c r="N74" s="89"/>
      <c r="O74" s="42"/>
      <c r="P74" s="43"/>
      <c r="Q74" s="47"/>
      <c r="R74" s="43"/>
      <c r="S74" s="89"/>
      <c r="T74" s="42"/>
      <c r="U74" s="47"/>
      <c r="V74" s="43"/>
      <c r="W74" s="43"/>
      <c r="X74" s="89"/>
      <c r="Y74" s="42"/>
      <c r="Z74" s="43"/>
      <c r="AA74" s="43"/>
      <c r="AB74" s="43"/>
      <c r="AC74" s="89" t="n">
        <f aca="false">Y74+AA74-AB74</f>
        <v>0</v>
      </c>
      <c r="AD74" s="42" t="n">
        <v>0</v>
      </c>
      <c r="AE74" s="47" t="n">
        <v>0</v>
      </c>
      <c r="AF74" s="47" t="n">
        <v>0</v>
      </c>
      <c r="AG74" s="43"/>
      <c r="AH74" s="89" t="n">
        <f aca="false">AD74+AF74-AG74</f>
        <v>0</v>
      </c>
      <c r="AI74" s="90" t="n">
        <f aca="false">I74+N74+S74+X74+AC74+AH74</f>
        <v>0</v>
      </c>
    </row>
    <row r="75" customFormat="false" ht="16.5" hidden="false" customHeight="false" outlineLevel="0" collapsed="false">
      <c r="A75" s="86"/>
      <c r="B75" s="39"/>
      <c r="C75" s="87"/>
      <c r="D75" s="88"/>
      <c r="E75" s="47"/>
      <c r="F75" s="47"/>
      <c r="G75" s="44"/>
      <c r="H75" s="43"/>
      <c r="I75" s="89"/>
      <c r="J75" s="52"/>
      <c r="K75" s="43"/>
      <c r="L75" s="47"/>
      <c r="M75" s="43"/>
      <c r="N75" s="89"/>
      <c r="O75" s="42"/>
      <c r="P75" s="43"/>
      <c r="Q75" s="47"/>
      <c r="R75" s="43"/>
      <c r="S75" s="89"/>
      <c r="T75" s="42"/>
      <c r="U75" s="47"/>
      <c r="V75" s="43"/>
      <c r="W75" s="43"/>
      <c r="X75" s="89"/>
      <c r="Y75" s="42"/>
      <c r="Z75" s="43"/>
      <c r="AA75" s="43"/>
      <c r="AB75" s="43"/>
      <c r="AC75" s="89" t="n">
        <f aca="false">Y75+AA75-AB75</f>
        <v>0</v>
      </c>
      <c r="AD75" s="42" t="n">
        <v>0</v>
      </c>
      <c r="AE75" s="47" t="n">
        <v>0</v>
      </c>
      <c r="AF75" s="47" t="n">
        <v>0</v>
      </c>
      <c r="AG75" s="43"/>
      <c r="AH75" s="89" t="n">
        <f aca="false">AD75+AF75-AG75</f>
        <v>0</v>
      </c>
      <c r="AI75" s="90" t="n">
        <f aca="false">I75+N75+S75+X75+AC75+AH75</f>
        <v>0</v>
      </c>
    </row>
    <row r="76" customFormat="false" ht="16.5" hidden="false" customHeight="false" outlineLevel="0" collapsed="false">
      <c r="A76" s="49"/>
      <c r="B76" s="50"/>
      <c r="C76" s="50"/>
      <c r="D76" s="51"/>
      <c r="E76" s="47"/>
      <c r="F76" s="47"/>
      <c r="G76" s="44"/>
      <c r="H76" s="53"/>
      <c r="I76" s="54"/>
      <c r="J76" s="52"/>
      <c r="K76" s="43"/>
      <c r="L76" s="47"/>
      <c r="M76" s="53"/>
      <c r="N76" s="54"/>
      <c r="O76" s="42"/>
      <c r="P76" s="43"/>
      <c r="Q76" s="47"/>
      <c r="R76" s="53"/>
      <c r="S76" s="54"/>
      <c r="T76" s="52"/>
      <c r="U76" s="47"/>
      <c r="V76" s="53"/>
      <c r="W76" s="53"/>
      <c r="X76" s="54"/>
      <c r="Y76" s="52"/>
      <c r="Z76" s="53"/>
      <c r="AA76" s="53"/>
      <c r="AB76" s="53"/>
      <c r="AC76" s="54" t="n">
        <f aca="false">Y76+AA76-AB76</f>
        <v>0</v>
      </c>
      <c r="AD76" s="42" t="n">
        <v>0</v>
      </c>
      <c r="AE76" s="47" t="n">
        <v>0</v>
      </c>
      <c r="AF76" s="47" t="n">
        <v>0</v>
      </c>
      <c r="AG76" s="53"/>
      <c r="AH76" s="54" t="n">
        <f aca="false">AD76+AF76-AG76</f>
        <v>0</v>
      </c>
      <c r="AI76" s="55" t="n">
        <f aca="false">I76+N76+S76+X76+AC76+AH76</f>
        <v>0</v>
      </c>
    </row>
    <row r="77" customFormat="false" ht="16.5" hidden="false" customHeight="false" outlineLevel="0" collapsed="false">
      <c r="A77" s="96"/>
      <c r="B77" s="97"/>
      <c r="C77" s="97"/>
      <c r="D77" s="58"/>
      <c r="E77" s="47"/>
      <c r="F77" s="47"/>
      <c r="G77" s="44"/>
      <c r="H77" s="59"/>
      <c r="I77" s="98"/>
      <c r="J77" s="52"/>
      <c r="K77" s="43"/>
      <c r="L77" s="47"/>
      <c r="M77" s="59"/>
      <c r="N77" s="98"/>
      <c r="O77" s="42"/>
      <c r="P77" s="43"/>
      <c r="Q77" s="47"/>
      <c r="R77" s="59"/>
      <c r="S77" s="98"/>
      <c r="T77" s="101"/>
      <c r="U77" s="47"/>
      <c r="V77" s="59"/>
      <c r="W77" s="59"/>
      <c r="X77" s="98"/>
      <c r="Y77" s="101"/>
      <c r="Z77" s="59"/>
      <c r="AA77" s="59"/>
      <c r="AB77" s="59"/>
      <c r="AC77" s="98" t="n">
        <f aca="false">Y77+AA77-AB77</f>
        <v>0</v>
      </c>
      <c r="AD77" s="101"/>
      <c r="AE77" s="47" t="n">
        <v>0</v>
      </c>
      <c r="AF77" s="47" t="n">
        <v>0</v>
      </c>
      <c r="AG77" s="59"/>
      <c r="AH77" s="98" t="n">
        <f aca="false">AD77+AF77-AG77</f>
        <v>0</v>
      </c>
      <c r="AI77" s="100" t="n">
        <f aca="false">I77+N77+S77+X77+AC77+AH77</f>
        <v>0</v>
      </c>
    </row>
    <row r="78" customFormat="false" ht="16.5" hidden="false" customHeight="false" outlineLevel="0" collapsed="false">
      <c r="A78" s="86"/>
      <c r="B78" s="39"/>
      <c r="C78" s="87"/>
      <c r="D78" s="88"/>
      <c r="E78" s="47"/>
      <c r="F78" s="47"/>
      <c r="G78" s="44"/>
      <c r="H78" s="43"/>
      <c r="I78" s="89"/>
      <c r="J78" s="52"/>
      <c r="K78" s="43"/>
      <c r="L78" s="47"/>
      <c r="M78" s="43"/>
      <c r="N78" s="89"/>
      <c r="O78" s="42"/>
      <c r="P78" s="43"/>
      <c r="Q78" s="47"/>
      <c r="R78" s="43"/>
      <c r="S78" s="89"/>
      <c r="T78" s="42"/>
      <c r="U78" s="47"/>
      <c r="V78" s="43"/>
      <c r="W78" s="43"/>
      <c r="X78" s="89"/>
      <c r="Y78" s="42"/>
      <c r="Z78" s="43"/>
      <c r="AA78" s="43"/>
      <c r="AB78" s="43"/>
      <c r="AC78" s="89" t="n">
        <f aca="false">Y78+AA78-AB78</f>
        <v>0</v>
      </c>
      <c r="AD78" s="42"/>
      <c r="AE78" s="47" t="n">
        <v>0</v>
      </c>
      <c r="AF78" s="47" t="n">
        <v>0</v>
      </c>
      <c r="AG78" s="43"/>
      <c r="AH78" s="89" t="n">
        <f aca="false">AD78+AF78-AG78</f>
        <v>0</v>
      </c>
      <c r="AI78" s="90" t="n">
        <f aca="false">I78+N78+S78+X78+AC78+AH78</f>
        <v>0</v>
      </c>
    </row>
    <row r="79" customFormat="false" ht="16.5" hidden="false" customHeight="false" outlineLevel="0" collapsed="false">
      <c r="A79" s="86"/>
      <c r="B79" s="39"/>
      <c r="C79" s="87"/>
      <c r="D79" s="88"/>
      <c r="E79" s="47"/>
      <c r="F79" s="47"/>
      <c r="G79" s="44"/>
      <c r="H79" s="43"/>
      <c r="I79" s="89"/>
      <c r="J79" s="42"/>
      <c r="K79" s="43"/>
      <c r="L79" s="47"/>
      <c r="M79" s="43"/>
      <c r="N79" s="89"/>
      <c r="O79" s="42"/>
      <c r="P79" s="43"/>
      <c r="Q79" s="47"/>
      <c r="R79" s="43"/>
      <c r="S79" s="89"/>
      <c r="T79" s="42"/>
      <c r="U79" s="47"/>
      <c r="V79" s="43"/>
      <c r="W79" s="43"/>
      <c r="X79" s="89"/>
      <c r="Y79" s="42"/>
      <c r="Z79" s="43"/>
      <c r="AA79" s="43"/>
      <c r="AB79" s="43"/>
      <c r="AC79" s="89" t="n">
        <f aca="false">Y79+AA79-AB79</f>
        <v>0</v>
      </c>
      <c r="AD79" s="42"/>
      <c r="AE79" s="43"/>
      <c r="AF79" s="47" t="n">
        <v>0</v>
      </c>
      <c r="AG79" s="43"/>
      <c r="AH79" s="89" t="n">
        <f aca="false">AD79+AF79-AG79</f>
        <v>0</v>
      </c>
      <c r="AI79" s="90" t="n">
        <f aca="false">I79+N79+S79+X79+AC79+AH79</f>
        <v>0</v>
      </c>
    </row>
    <row r="80" customFormat="false" ht="16.5" hidden="false" customHeight="false" outlineLevel="0" collapsed="false">
      <c r="A80" s="86"/>
      <c r="B80" s="39"/>
      <c r="C80" s="87"/>
      <c r="D80" s="88"/>
      <c r="E80" s="47"/>
      <c r="F80" s="47"/>
      <c r="G80" s="44"/>
      <c r="H80" s="43"/>
      <c r="I80" s="89"/>
      <c r="J80" s="42"/>
      <c r="K80" s="43"/>
      <c r="L80" s="47"/>
      <c r="M80" s="43"/>
      <c r="N80" s="89"/>
      <c r="O80" s="42"/>
      <c r="P80" s="43"/>
      <c r="Q80" s="47"/>
      <c r="R80" s="43"/>
      <c r="S80" s="89"/>
      <c r="T80" s="42"/>
      <c r="U80" s="47"/>
      <c r="V80" s="43"/>
      <c r="W80" s="43"/>
      <c r="X80" s="89"/>
      <c r="Y80" s="42"/>
      <c r="Z80" s="43"/>
      <c r="AA80" s="43"/>
      <c r="AB80" s="43"/>
      <c r="AC80" s="89" t="n">
        <f aca="false">Y80+AA80-AB80</f>
        <v>0</v>
      </c>
      <c r="AD80" s="42"/>
      <c r="AE80" s="43"/>
      <c r="AF80" s="47" t="n">
        <v>0</v>
      </c>
      <c r="AG80" s="43"/>
      <c r="AH80" s="89" t="n">
        <f aca="false">AD80+AF80-AG80</f>
        <v>0</v>
      </c>
      <c r="AI80" s="90" t="n">
        <f aca="false">I80+N80+S80+X80+AC80+AH80</f>
        <v>0</v>
      </c>
    </row>
    <row r="81" customFormat="false" ht="16.5" hidden="false" customHeight="false" outlineLevel="0" collapsed="false">
      <c r="A81" s="86"/>
      <c r="B81" s="50"/>
      <c r="C81" s="87"/>
      <c r="D81" s="88"/>
      <c r="E81" s="47"/>
      <c r="F81" s="47"/>
      <c r="G81" s="44"/>
      <c r="H81" s="43"/>
      <c r="I81" s="89"/>
      <c r="J81" s="42"/>
      <c r="K81" s="43"/>
      <c r="L81" s="47"/>
      <c r="M81" s="43"/>
      <c r="N81" s="89"/>
      <c r="O81" s="42"/>
      <c r="P81" s="43"/>
      <c r="Q81" s="47"/>
      <c r="R81" s="43"/>
      <c r="S81" s="89"/>
      <c r="T81" s="42"/>
      <c r="U81" s="47"/>
      <c r="V81" s="43"/>
      <c r="W81" s="43"/>
      <c r="X81" s="89"/>
      <c r="Y81" s="42"/>
      <c r="Z81" s="43"/>
      <c r="AA81" s="43"/>
      <c r="AB81" s="43"/>
      <c r="AC81" s="89" t="n">
        <f aca="false">Y81+AA81-AB81</f>
        <v>0</v>
      </c>
      <c r="AD81" s="42"/>
      <c r="AE81" s="43"/>
      <c r="AF81" s="47" t="n">
        <v>0</v>
      </c>
      <c r="AG81" s="43"/>
      <c r="AH81" s="89" t="n">
        <f aca="false">AD81+AF81-AG81</f>
        <v>0</v>
      </c>
      <c r="AI81" s="90" t="n">
        <f aca="false">I81+N81+S81+X81+AC81+AH81</f>
        <v>0</v>
      </c>
    </row>
    <row r="82" customFormat="false" ht="16.5" hidden="false" customHeight="false" outlineLevel="0" collapsed="false">
      <c r="A82" s="91"/>
      <c r="B82" s="92"/>
      <c r="C82" s="92"/>
      <c r="D82" s="93"/>
      <c r="E82" s="47"/>
      <c r="F82" s="47"/>
      <c r="G82" s="44"/>
      <c r="H82" s="47"/>
      <c r="I82" s="94"/>
      <c r="J82" s="99"/>
      <c r="K82" s="43"/>
      <c r="L82" s="47"/>
      <c r="M82" s="47"/>
      <c r="N82" s="94"/>
      <c r="O82" s="42"/>
      <c r="P82" s="43"/>
      <c r="Q82" s="47"/>
      <c r="R82" s="47"/>
      <c r="S82" s="94"/>
      <c r="T82" s="99"/>
      <c r="U82" s="47"/>
      <c r="V82" s="47"/>
      <c r="W82" s="47"/>
      <c r="X82" s="94"/>
      <c r="Y82" s="99"/>
      <c r="Z82" s="47"/>
      <c r="AA82" s="47"/>
      <c r="AB82" s="47"/>
      <c r="AC82" s="94" t="n">
        <f aca="false">Y82+AA82-AB82</f>
        <v>0</v>
      </c>
      <c r="AD82" s="99"/>
      <c r="AE82" s="47"/>
      <c r="AF82" s="47" t="n">
        <v>0</v>
      </c>
      <c r="AG82" s="47"/>
      <c r="AH82" s="94" t="n">
        <f aca="false">AD82+AF82-AG82</f>
        <v>0</v>
      </c>
      <c r="AI82" s="95" t="n">
        <f aca="false">I82+N82+S82+X82+AC82+AH82</f>
        <v>0</v>
      </c>
    </row>
    <row r="83" customFormat="false" ht="16.5" hidden="false" customHeight="false" outlineLevel="0" collapsed="false">
      <c r="A83" s="86"/>
      <c r="B83" s="39"/>
      <c r="C83" s="87"/>
      <c r="D83" s="88"/>
      <c r="E83" s="47"/>
      <c r="F83" s="47"/>
      <c r="G83" s="44"/>
      <c r="H83" s="43"/>
      <c r="I83" s="89"/>
      <c r="J83" s="42"/>
      <c r="K83" s="43"/>
      <c r="L83" s="47"/>
      <c r="M83" s="43"/>
      <c r="N83" s="89"/>
      <c r="O83" s="42"/>
      <c r="P83" s="43"/>
      <c r="Q83" s="47"/>
      <c r="R83" s="43"/>
      <c r="S83" s="89"/>
      <c r="T83" s="42"/>
      <c r="U83" s="43"/>
      <c r="V83" s="43"/>
      <c r="W83" s="43"/>
      <c r="X83" s="89"/>
      <c r="Y83" s="42"/>
      <c r="Z83" s="43"/>
      <c r="AA83" s="43"/>
      <c r="AB83" s="43"/>
      <c r="AC83" s="89" t="n">
        <f aca="false">Y83+AA83-AB83</f>
        <v>0</v>
      </c>
      <c r="AD83" s="42"/>
      <c r="AE83" s="43"/>
      <c r="AF83" s="47" t="n">
        <v>0</v>
      </c>
      <c r="AG83" s="43"/>
      <c r="AH83" s="89" t="n">
        <f aca="false">AD83+AF83-AG83</f>
        <v>0</v>
      </c>
      <c r="AI83" s="90" t="n">
        <f aca="false">I83+N83+S83+X83+AC83+AH83</f>
        <v>0</v>
      </c>
    </row>
    <row r="84" customFormat="false" ht="16.5" hidden="false" customHeight="false" outlineLevel="0" collapsed="false">
      <c r="A84" s="86"/>
      <c r="B84" s="39"/>
      <c r="C84" s="87"/>
      <c r="D84" s="88"/>
      <c r="E84" s="47"/>
      <c r="F84" s="47"/>
      <c r="G84" s="44"/>
      <c r="H84" s="43"/>
      <c r="I84" s="89"/>
      <c r="J84" s="42"/>
      <c r="K84" s="43"/>
      <c r="L84" s="47"/>
      <c r="M84" s="43"/>
      <c r="N84" s="89"/>
      <c r="O84" s="42"/>
      <c r="P84" s="43"/>
      <c r="Q84" s="47"/>
      <c r="R84" s="43"/>
      <c r="S84" s="89"/>
      <c r="T84" s="42"/>
      <c r="U84" s="43"/>
      <c r="V84" s="43"/>
      <c r="W84" s="43"/>
      <c r="X84" s="89"/>
      <c r="Y84" s="42"/>
      <c r="Z84" s="43"/>
      <c r="AA84" s="43"/>
      <c r="AB84" s="43"/>
      <c r="AC84" s="89" t="n">
        <f aca="false">Y84+AA84-AB84</f>
        <v>0</v>
      </c>
      <c r="AD84" s="42"/>
      <c r="AE84" s="43"/>
      <c r="AF84" s="47" t="n">
        <v>0</v>
      </c>
      <c r="AG84" s="43"/>
      <c r="AH84" s="89" t="n">
        <f aca="false">AD84+AF84-AG84</f>
        <v>0</v>
      </c>
      <c r="AI84" s="90" t="n">
        <f aca="false">I84+N84+S84+X84+AC84+AH84</f>
        <v>0</v>
      </c>
    </row>
    <row r="85" customFormat="false" ht="16.5" hidden="false" customHeight="false" outlineLevel="0" collapsed="false">
      <c r="A85" s="86"/>
      <c r="B85" s="39"/>
      <c r="C85" s="87"/>
      <c r="D85" s="88"/>
      <c r="E85" s="47"/>
      <c r="F85" s="47"/>
      <c r="G85" s="44"/>
      <c r="H85" s="43"/>
      <c r="I85" s="89"/>
      <c r="J85" s="42"/>
      <c r="K85" s="43"/>
      <c r="L85" s="47"/>
      <c r="M85" s="43"/>
      <c r="N85" s="89"/>
      <c r="O85" s="42"/>
      <c r="P85" s="43"/>
      <c r="Q85" s="47"/>
      <c r="R85" s="43"/>
      <c r="S85" s="89"/>
      <c r="T85" s="42"/>
      <c r="U85" s="43"/>
      <c r="V85" s="43"/>
      <c r="W85" s="43"/>
      <c r="X85" s="89"/>
      <c r="Y85" s="42"/>
      <c r="Z85" s="43"/>
      <c r="AA85" s="43"/>
      <c r="AB85" s="43"/>
      <c r="AC85" s="89" t="n">
        <f aca="false">Y85+AA85-AB85</f>
        <v>0</v>
      </c>
      <c r="AD85" s="42"/>
      <c r="AE85" s="43"/>
      <c r="AF85" s="47" t="n">
        <v>0</v>
      </c>
      <c r="AG85" s="43"/>
      <c r="AH85" s="89" t="n">
        <f aca="false">AD85+AF85-AG85</f>
        <v>0</v>
      </c>
      <c r="AI85" s="90" t="n">
        <f aca="false">I85+N85+S85+X85+AC85+AH85</f>
        <v>0</v>
      </c>
    </row>
    <row r="86" customFormat="false" ht="16.5" hidden="false" customHeight="false" outlineLevel="0" collapsed="false">
      <c r="A86" s="49"/>
      <c r="B86" s="50"/>
      <c r="C86" s="50"/>
      <c r="D86" s="51"/>
      <c r="E86" s="47"/>
      <c r="F86" s="53"/>
      <c r="G86" s="44"/>
      <c r="H86" s="53"/>
      <c r="I86" s="54"/>
      <c r="J86" s="52"/>
      <c r="K86" s="43"/>
      <c r="L86" s="47"/>
      <c r="M86" s="53"/>
      <c r="N86" s="54"/>
      <c r="O86" s="42"/>
      <c r="P86" s="43"/>
      <c r="Q86" s="47"/>
      <c r="R86" s="53"/>
      <c r="S86" s="54"/>
      <c r="T86" s="52"/>
      <c r="U86" s="53"/>
      <c r="V86" s="53"/>
      <c r="W86" s="53"/>
      <c r="X86" s="54"/>
      <c r="Y86" s="52"/>
      <c r="Z86" s="53"/>
      <c r="AA86" s="53"/>
      <c r="AB86" s="53"/>
      <c r="AC86" s="54" t="n">
        <f aca="false">Y86+AA86-AB86</f>
        <v>0</v>
      </c>
      <c r="AD86" s="52"/>
      <c r="AE86" s="53"/>
      <c r="AF86" s="47" t="n">
        <v>0</v>
      </c>
      <c r="AG86" s="53"/>
      <c r="AH86" s="54" t="n">
        <f aca="false">AD86+AF86-AG86</f>
        <v>0</v>
      </c>
      <c r="AI86" s="55" t="n">
        <f aca="false">I86+N86+S86+X86+AC86+AH86</f>
        <v>0</v>
      </c>
    </row>
    <row r="87" customFormat="false" ht="16.5" hidden="false" customHeight="false" outlineLevel="0" collapsed="false">
      <c r="A87" s="96"/>
      <c r="B87" s="97"/>
      <c r="C87" s="97"/>
      <c r="D87" s="58"/>
      <c r="E87" s="101"/>
      <c r="F87" s="59"/>
      <c r="G87" s="44"/>
      <c r="H87" s="59"/>
      <c r="I87" s="98"/>
      <c r="J87" s="101"/>
      <c r="K87" s="43"/>
      <c r="L87" s="47"/>
      <c r="M87" s="59"/>
      <c r="N87" s="98"/>
      <c r="O87" s="42"/>
      <c r="P87" s="43"/>
      <c r="Q87" s="47"/>
      <c r="R87" s="59"/>
      <c r="S87" s="98"/>
      <c r="T87" s="101"/>
      <c r="U87" s="59"/>
      <c r="V87" s="59"/>
      <c r="W87" s="59"/>
      <c r="X87" s="98"/>
      <c r="Y87" s="101"/>
      <c r="Z87" s="59"/>
      <c r="AA87" s="59"/>
      <c r="AB87" s="59"/>
      <c r="AC87" s="98" t="n">
        <f aca="false">Y87+AA87-AB87</f>
        <v>0</v>
      </c>
      <c r="AD87" s="101"/>
      <c r="AE87" s="59"/>
      <c r="AF87" s="59"/>
      <c r="AG87" s="59"/>
      <c r="AH87" s="98" t="n">
        <f aca="false">AD87+AF87-AG87</f>
        <v>0</v>
      </c>
      <c r="AI87" s="100" t="n">
        <f aca="false">I87+N87+S87+X87+AC87+AH87</f>
        <v>0</v>
      </c>
    </row>
    <row r="88" customFormat="false" ht="16.5" hidden="false" customHeight="false" outlineLevel="0" collapsed="false">
      <c r="A88" s="86"/>
      <c r="B88" s="39"/>
      <c r="C88" s="87"/>
      <c r="D88" s="88"/>
      <c r="E88" s="42"/>
      <c r="F88" s="43"/>
      <c r="G88" s="44"/>
      <c r="H88" s="43"/>
      <c r="I88" s="89"/>
      <c r="J88" s="42"/>
      <c r="K88" s="43"/>
      <c r="L88" s="47"/>
      <c r="M88" s="43"/>
      <c r="N88" s="89"/>
      <c r="O88" s="42"/>
      <c r="P88" s="43"/>
      <c r="Q88" s="47"/>
      <c r="R88" s="43"/>
      <c r="S88" s="89"/>
      <c r="T88" s="42"/>
      <c r="U88" s="43"/>
      <c r="V88" s="43"/>
      <c r="W88" s="43"/>
      <c r="X88" s="89"/>
      <c r="Y88" s="42"/>
      <c r="Z88" s="43"/>
      <c r="AA88" s="43"/>
      <c r="AB88" s="43"/>
      <c r="AC88" s="89" t="n">
        <f aca="false">Y88+AA88-AB88</f>
        <v>0</v>
      </c>
      <c r="AD88" s="42"/>
      <c r="AE88" s="43"/>
      <c r="AF88" s="43"/>
      <c r="AG88" s="43"/>
      <c r="AH88" s="89" t="n">
        <f aca="false">AD88+AF88-AG88</f>
        <v>0</v>
      </c>
      <c r="AI88" s="90" t="n">
        <f aca="false">I88+N88+S88+X88+AC88+AH88</f>
        <v>0</v>
      </c>
    </row>
    <row r="89" customFormat="false" ht="16.5" hidden="false" customHeight="false" outlineLevel="0" collapsed="false">
      <c r="A89" s="86"/>
      <c r="B89" s="39"/>
      <c r="C89" s="87"/>
      <c r="D89" s="88"/>
      <c r="E89" s="42"/>
      <c r="F89" s="43"/>
      <c r="G89" s="44"/>
      <c r="H89" s="43"/>
      <c r="I89" s="89"/>
      <c r="J89" s="42"/>
      <c r="K89" s="43"/>
      <c r="L89" s="47"/>
      <c r="M89" s="43"/>
      <c r="N89" s="89"/>
      <c r="O89" s="42"/>
      <c r="P89" s="43"/>
      <c r="Q89" s="47"/>
      <c r="R89" s="43"/>
      <c r="S89" s="89"/>
      <c r="T89" s="42"/>
      <c r="U89" s="43"/>
      <c r="V89" s="43"/>
      <c r="W89" s="43"/>
      <c r="X89" s="89"/>
      <c r="Y89" s="42"/>
      <c r="Z89" s="43"/>
      <c r="AA89" s="43"/>
      <c r="AB89" s="43"/>
      <c r="AC89" s="89" t="n">
        <f aca="false">Y89+AA89-AB89</f>
        <v>0</v>
      </c>
      <c r="AD89" s="42"/>
      <c r="AE89" s="43"/>
      <c r="AF89" s="43"/>
      <c r="AG89" s="43"/>
      <c r="AH89" s="89" t="n">
        <f aca="false">AD89+AF89-AG89</f>
        <v>0</v>
      </c>
      <c r="AI89" s="90" t="n">
        <f aca="false">I89+N89+S89+X89+AC89+AH89</f>
        <v>0</v>
      </c>
    </row>
    <row r="90" customFormat="false" ht="16.5" hidden="false" customHeight="false" outlineLevel="0" collapsed="false">
      <c r="A90" s="86"/>
      <c r="B90" s="39"/>
      <c r="C90" s="87"/>
      <c r="D90" s="88"/>
      <c r="E90" s="42"/>
      <c r="F90" s="43"/>
      <c r="G90" s="44"/>
      <c r="H90" s="43"/>
      <c r="I90" s="89"/>
      <c r="J90" s="42"/>
      <c r="K90" s="43"/>
      <c r="L90" s="47"/>
      <c r="M90" s="43"/>
      <c r="N90" s="89"/>
      <c r="O90" s="42"/>
      <c r="P90" s="43"/>
      <c r="Q90" s="47"/>
      <c r="R90" s="43"/>
      <c r="S90" s="89"/>
      <c r="T90" s="42"/>
      <c r="U90" s="43"/>
      <c r="V90" s="43"/>
      <c r="W90" s="43"/>
      <c r="X90" s="89"/>
      <c r="Y90" s="42"/>
      <c r="Z90" s="43"/>
      <c r="AA90" s="43"/>
      <c r="AB90" s="43"/>
      <c r="AC90" s="89" t="n">
        <f aca="false">Y90+AA90-AB90</f>
        <v>0</v>
      </c>
      <c r="AD90" s="42"/>
      <c r="AE90" s="43"/>
      <c r="AF90" s="43"/>
      <c r="AG90" s="43"/>
      <c r="AH90" s="89" t="n">
        <f aca="false">AD90+AF90-AG90</f>
        <v>0</v>
      </c>
      <c r="AI90" s="90" t="n">
        <f aca="false">I90+N90+S90+X90+AC90+AH90</f>
        <v>0</v>
      </c>
    </row>
    <row r="91" customFormat="false" ht="16.5" hidden="false" customHeight="false" outlineLevel="0" collapsed="false">
      <c r="A91" s="86"/>
      <c r="B91" s="50"/>
      <c r="C91" s="87"/>
      <c r="D91" s="88"/>
      <c r="E91" s="42"/>
      <c r="F91" s="43"/>
      <c r="G91" s="43"/>
      <c r="H91" s="43"/>
      <c r="I91" s="89"/>
      <c r="J91" s="42"/>
      <c r="K91" s="43"/>
      <c r="L91" s="47"/>
      <c r="M91" s="43"/>
      <c r="N91" s="89"/>
      <c r="O91" s="42"/>
      <c r="P91" s="43"/>
      <c r="Q91" s="43"/>
      <c r="R91" s="43"/>
      <c r="S91" s="89"/>
      <c r="T91" s="42"/>
      <c r="U91" s="43"/>
      <c r="V91" s="43"/>
      <c r="W91" s="43"/>
      <c r="X91" s="89"/>
      <c r="Y91" s="42"/>
      <c r="Z91" s="43"/>
      <c r="AA91" s="43"/>
      <c r="AB91" s="43"/>
      <c r="AC91" s="89" t="n">
        <f aca="false">Y91+AA91-AB91</f>
        <v>0</v>
      </c>
      <c r="AD91" s="42"/>
      <c r="AE91" s="43"/>
      <c r="AF91" s="43"/>
      <c r="AG91" s="43"/>
      <c r="AH91" s="89" t="n">
        <f aca="false">AD91+AF91-AG91</f>
        <v>0</v>
      </c>
      <c r="AI91" s="90" t="n">
        <f aca="false">I91+N91+S91+X91+AC91+AH91</f>
        <v>0</v>
      </c>
    </row>
    <row r="92" customFormat="false" ht="16.5" hidden="false" customHeight="false" outlineLevel="0" collapsed="false">
      <c r="A92" s="91"/>
      <c r="B92" s="92"/>
      <c r="C92" s="92"/>
      <c r="D92" s="93"/>
      <c r="E92" s="99"/>
      <c r="F92" s="47"/>
      <c r="G92" s="47"/>
      <c r="H92" s="47"/>
      <c r="I92" s="94"/>
      <c r="J92" s="99"/>
      <c r="K92" s="43"/>
      <c r="L92" s="47"/>
      <c r="M92" s="47"/>
      <c r="N92" s="94"/>
      <c r="O92" s="42"/>
      <c r="P92" s="47"/>
      <c r="Q92" s="47"/>
      <c r="R92" s="47"/>
      <c r="S92" s="94"/>
      <c r="T92" s="99"/>
      <c r="U92" s="47"/>
      <c r="V92" s="47"/>
      <c r="W92" s="47"/>
      <c r="X92" s="94"/>
      <c r="Y92" s="99"/>
      <c r="Z92" s="47"/>
      <c r="AA92" s="47"/>
      <c r="AB92" s="47"/>
      <c r="AC92" s="94" t="n">
        <f aca="false">Y92+AA92-AB92</f>
        <v>0</v>
      </c>
      <c r="AD92" s="99"/>
      <c r="AE92" s="47"/>
      <c r="AF92" s="47"/>
      <c r="AG92" s="47"/>
      <c r="AH92" s="94" t="n">
        <f aca="false">AD92+AF92-AG92</f>
        <v>0</v>
      </c>
      <c r="AI92" s="95" t="n">
        <f aca="false">I92+N92+S92+X92+AC92+AH92</f>
        <v>0</v>
      </c>
    </row>
    <row r="93" customFormat="false" ht="16.5" hidden="false" customHeight="false" outlineLevel="0" collapsed="false">
      <c r="A93" s="86"/>
      <c r="B93" s="39"/>
      <c r="C93" s="87"/>
      <c r="D93" s="88"/>
      <c r="E93" s="42"/>
      <c r="F93" s="43"/>
      <c r="G93" s="43"/>
      <c r="H93" s="43"/>
      <c r="I93" s="89"/>
      <c r="J93" s="42"/>
      <c r="K93" s="43"/>
      <c r="L93" s="47"/>
      <c r="M93" s="43"/>
      <c r="N93" s="89"/>
      <c r="O93" s="42"/>
      <c r="P93" s="43"/>
      <c r="Q93" s="43"/>
      <c r="R93" s="43"/>
      <c r="S93" s="89"/>
      <c r="T93" s="42"/>
      <c r="U93" s="43"/>
      <c r="V93" s="43"/>
      <c r="W93" s="43"/>
      <c r="X93" s="89"/>
      <c r="Y93" s="42"/>
      <c r="Z93" s="43"/>
      <c r="AA93" s="43"/>
      <c r="AB93" s="43"/>
      <c r="AC93" s="89" t="n">
        <f aca="false">Y93+AA93-AB93</f>
        <v>0</v>
      </c>
      <c r="AD93" s="42"/>
      <c r="AE93" s="43"/>
      <c r="AF93" s="43"/>
      <c r="AG93" s="43"/>
      <c r="AH93" s="89" t="n">
        <f aca="false">AD93+AF93-AG93</f>
        <v>0</v>
      </c>
      <c r="AI93" s="90" t="n">
        <f aca="false">I93+N93+S93+X93+AC93+AH93</f>
        <v>0</v>
      </c>
    </row>
    <row r="94" customFormat="false" ht="16.5" hidden="false" customHeight="false" outlineLevel="0" collapsed="false">
      <c r="A94" s="86"/>
      <c r="B94" s="39"/>
      <c r="C94" s="87"/>
      <c r="D94" s="88"/>
      <c r="E94" s="42"/>
      <c r="F94" s="43"/>
      <c r="G94" s="43"/>
      <c r="H94" s="43"/>
      <c r="I94" s="89"/>
      <c r="J94" s="42"/>
      <c r="K94" s="43"/>
      <c r="L94" s="47"/>
      <c r="M94" s="43"/>
      <c r="N94" s="89"/>
      <c r="O94" s="42"/>
      <c r="P94" s="43"/>
      <c r="Q94" s="43"/>
      <c r="R94" s="43"/>
      <c r="S94" s="89"/>
      <c r="T94" s="42"/>
      <c r="U94" s="43"/>
      <c r="V94" s="43"/>
      <c r="W94" s="43"/>
      <c r="X94" s="89"/>
      <c r="Y94" s="42"/>
      <c r="Z94" s="43"/>
      <c r="AA94" s="43"/>
      <c r="AB94" s="43"/>
      <c r="AC94" s="89" t="n">
        <f aca="false">Y94+AA94-AB94</f>
        <v>0</v>
      </c>
      <c r="AD94" s="42"/>
      <c r="AE94" s="43"/>
      <c r="AF94" s="43"/>
      <c r="AG94" s="43"/>
      <c r="AH94" s="89" t="n">
        <f aca="false">AD94+AF94-AG94</f>
        <v>0</v>
      </c>
      <c r="AI94" s="90" t="n">
        <f aca="false">I94+N94+S94+X94+AC94+AH94</f>
        <v>0</v>
      </c>
    </row>
    <row r="95" customFormat="false" ht="16.5" hidden="false" customHeight="false" outlineLevel="0" collapsed="false">
      <c r="A95" s="86"/>
      <c r="B95" s="39"/>
      <c r="C95" s="87"/>
      <c r="D95" s="88"/>
      <c r="E95" s="42"/>
      <c r="F95" s="43"/>
      <c r="G95" s="43"/>
      <c r="H95" s="43"/>
      <c r="I95" s="89"/>
      <c r="J95" s="42"/>
      <c r="K95" s="43"/>
      <c r="L95" s="47"/>
      <c r="M95" s="43"/>
      <c r="N95" s="89"/>
      <c r="O95" s="42"/>
      <c r="P95" s="43"/>
      <c r="Q95" s="43"/>
      <c r="R95" s="43"/>
      <c r="S95" s="89"/>
      <c r="T95" s="42"/>
      <c r="U95" s="43"/>
      <c r="V95" s="43"/>
      <c r="W95" s="43"/>
      <c r="X95" s="89"/>
      <c r="Y95" s="42"/>
      <c r="Z95" s="43"/>
      <c r="AA95" s="43"/>
      <c r="AB95" s="43"/>
      <c r="AC95" s="89" t="n">
        <f aca="false">Y95+AA95-AB95</f>
        <v>0</v>
      </c>
      <c r="AD95" s="42"/>
      <c r="AE95" s="43"/>
      <c r="AF95" s="43"/>
      <c r="AG95" s="43"/>
      <c r="AH95" s="89" t="n">
        <f aca="false">AD95+AF95-AG95</f>
        <v>0</v>
      </c>
      <c r="AI95" s="90" t="n">
        <f aca="false">I95+N95+S95+X95+AC95+AH95</f>
        <v>0</v>
      </c>
    </row>
    <row r="96" customFormat="false" ht="16.5" hidden="false" customHeight="false" outlineLevel="0" collapsed="false">
      <c r="A96" s="49"/>
      <c r="B96" s="50"/>
      <c r="C96" s="50"/>
      <c r="D96" s="51"/>
      <c r="E96" s="52"/>
      <c r="F96" s="53"/>
      <c r="G96" s="53"/>
      <c r="H96" s="53"/>
      <c r="I96" s="54"/>
      <c r="J96" s="52"/>
      <c r="K96" s="43"/>
      <c r="L96" s="47"/>
      <c r="M96" s="53"/>
      <c r="N96" s="54"/>
      <c r="O96" s="52"/>
      <c r="P96" s="53"/>
      <c r="Q96" s="53"/>
      <c r="R96" s="53"/>
      <c r="S96" s="54"/>
      <c r="T96" s="52"/>
      <c r="U96" s="53"/>
      <c r="V96" s="53"/>
      <c r="W96" s="53"/>
      <c r="X96" s="54"/>
      <c r="Y96" s="52"/>
      <c r="Z96" s="53"/>
      <c r="AA96" s="53"/>
      <c r="AB96" s="53"/>
      <c r="AC96" s="54" t="n">
        <f aca="false">Y96+AA96-AB96</f>
        <v>0</v>
      </c>
      <c r="AD96" s="52"/>
      <c r="AE96" s="53"/>
      <c r="AF96" s="53"/>
      <c r="AG96" s="53"/>
      <c r="AH96" s="54" t="n">
        <f aca="false">AD96+AF96-AG96</f>
        <v>0</v>
      </c>
      <c r="AI96" s="55" t="n">
        <f aca="false">I96+N96+S96+X96+AC96+AH96</f>
        <v>0</v>
      </c>
    </row>
    <row r="97" customFormat="false" ht="15.75" hidden="false" customHeight="false" outlineLevel="0" collapsed="false">
      <c r="A97" s="96"/>
      <c r="B97" s="97"/>
      <c r="C97" s="97"/>
      <c r="D97" s="58"/>
      <c r="E97" s="101"/>
      <c r="F97" s="59"/>
      <c r="G97" s="59"/>
      <c r="H97" s="59"/>
      <c r="I97" s="98"/>
      <c r="J97" s="101"/>
      <c r="K97" s="43"/>
      <c r="L97" s="47"/>
      <c r="M97" s="59"/>
      <c r="N97" s="98"/>
      <c r="O97" s="101"/>
      <c r="P97" s="59"/>
      <c r="Q97" s="59"/>
      <c r="R97" s="59"/>
      <c r="S97" s="98"/>
      <c r="T97" s="101"/>
      <c r="U97" s="59"/>
      <c r="V97" s="59"/>
      <c r="W97" s="59"/>
      <c r="X97" s="98"/>
      <c r="Y97" s="101"/>
      <c r="Z97" s="59"/>
      <c r="AA97" s="59"/>
      <c r="AB97" s="59"/>
      <c r="AC97" s="98" t="n">
        <f aca="false">Y97+AA97-AB97</f>
        <v>0</v>
      </c>
      <c r="AD97" s="101"/>
      <c r="AE97" s="59"/>
      <c r="AF97" s="59"/>
      <c r="AG97" s="59"/>
      <c r="AH97" s="98" t="n">
        <f aca="false">AD97+AF97-AG97</f>
        <v>0</v>
      </c>
      <c r="AI97" s="100" t="n">
        <f aca="false">I97+N97+S97+X97+AC97+AH97</f>
        <v>0</v>
      </c>
    </row>
    <row r="98" customFormat="false" ht="15.75" hidden="false" customHeight="false" outlineLevel="0" collapsed="false">
      <c r="A98" s="86"/>
      <c r="B98" s="39"/>
      <c r="C98" s="87"/>
      <c r="D98" s="88"/>
      <c r="E98" s="42"/>
      <c r="F98" s="43"/>
      <c r="G98" s="43"/>
      <c r="H98" s="43"/>
      <c r="I98" s="89"/>
      <c r="J98" s="42"/>
      <c r="K98" s="43"/>
      <c r="L98" s="43"/>
      <c r="M98" s="43"/>
      <c r="N98" s="89"/>
      <c r="O98" s="42"/>
      <c r="P98" s="43"/>
      <c r="Q98" s="43"/>
      <c r="R98" s="43"/>
      <c r="S98" s="89"/>
      <c r="T98" s="42"/>
      <c r="U98" s="43"/>
      <c r="V98" s="43"/>
      <c r="W98" s="43"/>
      <c r="X98" s="89"/>
      <c r="Y98" s="42"/>
      <c r="Z98" s="43"/>
      <c r="AA98" s="43"/>
      <c r="AB98" s="43"/>
      <c r="AC98" s="89" t="n">
        <f aca="false">Y98+AA98-AB98</f>
        <v>0</v>
      </c>
      <c r="AD98" s="42"/>
      <c r="AE98" s="43"/>
      <c r="AF98" s="43"/>
      <c r="AG98" s="43"/>
      <c r="AH98" s="89" t="n">
        <f aca="false">AD98+AF98-AG98</f>
        <v>0</v>
      </c>
      <c r="AI98" s="90" t="n">
        <f aca="false">I98+N98+S98+X98+AC98+AH98</f>
        <v>0</v>
      </c>
    </row>
    <row r="99" customFormat="false" ht="15.75" hidden="false" customHeight="false" outlineLevel="0" collapsed="false">
      <c r="A99" s="86"/>
      <c r="B99" s="39"/>
      <c r="C99" s="87"/>
      <c r="D99" s="88"/>
      <c r="E99" s="42"/>
      <c r="F99" s="43"/>
      <c r="G99" s="43"/>
      <c r="H99" s="43"/>
      <c r="I99" s="89"/>
      <c r="J99" s="42"/>
      <c r="K99" s="43"/>
      <c r="L99" s="43"/>
      <c r="M99" s="43"/>
      <c r="N99" s="89"/>
      <c r="O99" s="42"/>
      <c r="P99" s="43"/>
      <c r="Q99" s="43"/>
      <c r="R99" s="43"/>
      <c r="S99" s="89"/>
      <c r="T99" s="42"/>
      <c r="U99" s="43"/>
      <c r="V99" s="43"/>
      <c r="W99" s="43"/>
      <c r="X99" s="89"/>
      <c r="Y99" s="42"/>
      <c r="Z99" s="43"/>
      <c r="AA99" s="43"/>
      <c r="AB99" s="43"/>
      <c r="AC99" s="89" t="n">
        <f aca="false">Y99+AA99-AB99</f>
        <v>0</v>
      </c>
      <c r="AD99" s="42"/>
      <c r="AE99" s="43"/>
      <c r="AF99" s="43"/>
      <c r="AG99" s="43"/>
      <c r="AH99" s="89" t="n">
        <f aca="false">AD99+AF99-AG99</f>
        <v>0</v>
      </c>
      <c r="AI99" s="90" t="n">
        <f aca="false">I99+N99+S99+X99+AC99+AH99</f>
        <v>0</v>
      </c>
    </row>
    <row r="100" customFormat="false" ht="15.75" hidden="false" customHeight="false" outlineLevel="0" collapsed="false">
      <c r="A100" s="86"/>
      <c r="B100" s="39"/>
      <c r="C100" s="87"/>
      <c r="D100" s="88"/>
      <c r="E100" s="42"/>
      <c r="F100" s="43"/>
      <c r="G100" s="43"/>
      <c r="H100" s="43"/>
      <c r="I100" s="89"/>
      <c r="J100" s="42"/>
      <c r="K100" s="43"/>
      <c r="L100" s="43"/>
      <c r="M100" s="43"/>
      <c r="N100" s="89"/>
      <c r="O100" s="42"/>
      <c r="P100" s="43"/>
      <c r="Q100" s="43"/>
      <c r="R100" s="43"/>
      <c r="S100" s="89"/>
      <c r="T100" s="42"/>
      <c r="U100" s="43"/>
      <c r="V100" s="43"/>
      <c r="W100" s="43"/>
      <c r="X100" s="89"/>
      <c r="Y100" s="42"/>
      <c r="Z100" s="43"/>
      <c r="AA100" s="43"/>
      <c r="AB100" s="43"/>
      <c r="AC100" s="89" t="n">
        <f aca="false">Y100+AA100-AB100</f>
        <v>0</v>
      </c>
      <c r="AD100" s="42"/>
      <c r="AE100" s="43"/>
      <c r="AF100" s="43"/>
      <c r="AG100" s="43"/>
      <c r="AH100" s="89" t="n">
        <f aca="false">AD100+AF100-AG100</f>
        <v>0</v>
      </c>
      <c r="AI100" s="90" t="n">
        <f aca="false">I100+N100+S100+X100+AC100+AH100</f>
        <v>0</v>
      </c>
    </row>
    <row r="101" customFormat="false" ht="16.5" hidden="false" customHeight="false" outlineLevel="0" collapsed="false">
      <c r="A101" s="49"/>
      <c r="B101" s="50"/>
      <c r="C101" s="50"/>
      <c r="D101" s="51"/>
      <c r="E101" s="52"/>
      <c r="F101" s="53"/>
      <c r="G101" s="53"/>
      <c r="H101" s="53"/>
      <c r="I101" s="54"/>
      <c r="J101" s="52"/>
      <c r="K101" s="53"/>
      <c r="L101" s="53"/>
      <c r="M101" s="53"/>
      <c r="N101" s="54"/>
      <c r="O101" s="52"/>
      <c r="P101" s="53"/>
      <c r="Q101" s="53"/>
      <c r="R101" s="53"/>
      <c r="S101" s="54"/>
      <c r="T101" s="52"/>
      <c r="U101" s="53"/>
      <c r="V101" s="53"/>
      <c r="W101" s="53"/>
      <c r="X101" s="54"/>
      <c r="Y101" s="52"/>
      <c r="Z101" s="53"/>
      <c r="AA101" s="53"/>
      <c r="AB101" s="53"/>
      <c r="AC101" s="54" t="n">
        <f aca="false">Y101+AA101-AB101</f>
        <v>0</v>
      </c>
      <c r="AD101" s="52"/>
      <c r="AE101" s="53"/>
      <c r="AF101" s="53"/>
      <c r="AG101" s="53"/>
      <c r="AH101" s="54" t="n">
        <f aca="false">AD101+AF101-AG101</f>
        <v>0</v>
      </c>
      <c r="AI101" s="55" t="n">
        <f aca="false">I101+N101+S101+X101+AC101+AH101</f>
        <v>0</v>
      </c>
    </row>
    <row r="102" s="102" customFormat="true" ht="15.75" hidden="false" customHeight="false" outlineLevel="0" collapsed="false">
      <c r="B102" s="103"/>
      <c r="C102" s="103"/>
      <c r="D102" s="104"/>
    </row>
    <row r="103" s="102" customFormat="true" ht="15.75" hidden="false" customHeight="false" outlineLevel="0" collapsed="false">
      <c r="B103" s="103"/>
      <c r="C103" s="103"/>
      <c r="D103" s="104"/>
    </row>
    <row r="104" customFormat="false" ht="23.25" hidden="false" customHeight="false" outlineLevel="0" collapsed="false">
      <c r="A104" s="105"/>
      <c r="B104" s="105"/>
      <c r="C104" s="105"/>
      <c r="D104" s="105"/>
      <c r="E104" s="105"/>
      <c r="F104" s="105"/>
      <c r="G104" s="105"/>
    </row>
    <row r="105" customFormat="false" ht="15" hidden="false" customHeight="false" outlineLevel="0" collapsed="false">
      <c r="A105" s="106"/>
      <c r="B105" s="107"/>
      <c r="C105" s="107"/>
      <c r="D105" s="108"/>
      <c r="E105" s="107"/>
      <c r="F105" s="107"/>
      <c r="G105" s="107"/>
    </row>
    <row r="106" customFormat="false" ht="15" hidden="false" customHeight="false" outlineLevel="0" collapsed="false">
      <c r="A106" s="106"/>
      <c r="B106" s="107"/>
      <c r="C106" s="107"/>
      <c r="D106" s="108"/>
      <c r="E106" s="107"/>
      <c r="F106" s="107"/>
      <c r="G106" s="107"/>
    </row>
    <row r="107" customFormat="false" ht="15.75" hidden="false" customHeight="false" outlineLevel="0" collapsed="false">
      <c r="A107" s="106"/>
      <c r="B107" s="107"/>
      <c r="C107" s="107"/>
      <c r="D107" s="108"/>
      <c r="E107" s="107"/>
      <c r="F107" s="107"/>
      <c r="G107" s="107"/>
    </row>
    <row r="108" customFormat="false" ht="28.15" hidden="false" customHeight="true" outlineLevel="0" collapsed="false">
      <c r="A108" s="109"/>
      <c r="B108" s="110"/>
      <c r="C108" s="110"/>
      <c r="D108" s="110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5" hidden="false" customHeight="false" outlineLevel="0" collapsed="false">
      <c r="A109" s="112"/>
      <c r="B109" s="113"/>
      <c r="C109" s="113"/>
      <c r="D109" s="113"/>
      <c r="E109" s="114"/>
      <c r="F109" s="114"/>
      <c r="G109" s="114"/>
      <c r="H109" s="114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customFormat="false" ht="15" hidden="false" customHeight="false" outlineLevel="0" collapsed="false">
      <c r="A110" s="116"/>
      <c r="B110" s="117"/>
      <c r="C110" s="117"/>
      <c r="D110" s="117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</row>
    <row r="111" customFormat="false" ht="15" hidden="false" customHeight="false" outlineLevel="0" collapsed="false">
      <c r="A111" s="116"/>
      <c r="B111" s="117"/>
      <c r="C111" s="117"/>
      <c r="D111" s="117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</row>
    <row r="112" customFormat="false" ht="15" hidden="false" customHeight="false" outlineLevel="0" collapsed="false">
      <c r="A112" s="116"/>
      <c r="B112" s="117"/>
      <c r="C112" s="117"/>
      <c r="D112" s="117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</row>
    <row r="113" customFormat="false" ht="15" hidden="false" customHeight="false" outlineLevel="0" collapsed="false">
      <c r="A113" s="116"/>
      <c r="B113" s="117"/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</row>
    <row r="114" customFormat="false" ht="15" hidden="false" customHeight="false" outlineLevel="0" collapsed="false">
      <c r="A114" s="116"/>
      <c r="B114" s="117"/>
      <c r="C114" s="117"/>
      <c r="D114" s="117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</row>
    <row r="115" customFormat="false" ht="15" hidden="false" customHeight="false" outlineLevel="0" collapsed="false">
      <c r="A115" s="116"/>
      <c r="B115" s="117"/>
      <c r="C115" s="117"/>
      <c r="D115" s="117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</row>
    <row r="116" customFormat="false" ht="15" hidden="false" customHeight="false" outlineLevel="0" collapsed="false">
      <c r="A116" s="116"/>
      <c r="B116" s="117"/>
      <c r="C116" s="117"/>
      <c r="D116" s="117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</row>
    <row r="117" customFormat="false" ht="15" hidden="false" customHeight="false" outlineLevel="0" collapsed="false">
      <c r="A117" s="116"/>
      <c r="B117" s="117"/>
      <c r="C117" s="117"/>
      <c r="D117" s="117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</row>
    <row r="118" customFormat="false" ht="15" hidden="false" customHeight="false" outlineLevel="0" collapsed="false">
      <c r="A118" s="116"/>
      <c r="B118" s="117"/>
      <c r="C118" s="117"/>
      <c r="D118" s="117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</row>
    <row r="119" customFormat="false" ht="15" hidden="false" customHeight="false" outlineLevel="0" collapsed="false">
      <c r="A119" s="116"/>
      <c r="B119" s="117"/>
      <c r="C119" s="117"/>
      <c r="D119" s="117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</row>
    <row r="120" customFormat="false" ht="15" hidden="false" customHeight="false" outlineLevel="0" collapsed="false">
      <c r="A120" s="116"/>
      <c r="B120" s="117"/>
      <c r="C120" s="117"/>
      <c r="D120" s="117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</row>
    <row r="121" customFormat="false" ht="15" hidden="false" customHeight="false" outlineLevel="0" collapsed="false">
      <c r="A121" s="116"/>
      <c r="B121" s="117"/>
      <c r="C121" s="117"/>
      <c r="D121" s="117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</row>
    <row r="122" customFormat="false" ht="15" hidden="false" customHeight="false" outlineLevel="0" collapsed="false">
      <c r="A122" s="116"/>
      <c r="B122" s="117"/>
      <c r="C122" s="117"/>
      <c r="D122" s="117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</row>
    <row r="123" customFormat="false" ht="15" hidden="false" customHeight="false" outlineLevel="0" collapsed="false">
      <c r="A123" s="116"/>
      <c r="B123" s="117"/>
      <c r="C123" s="117"/>
      <c r="D123" s="117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</row>
    <row r="124" customFormat="false" ht="15.75" hidden="false" customHeight="false" outlineLevel="0" collapsed="false">
      <c r="A124" s="119"/>
      <c r="B124" s="120"/>
      <c r="C124" s="120"/>
      <c r="D124" s="120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</row>
    <row r="130" customFormat="false" ht="12.75" hidden="false" customHeight="false" outlineLevel="0" collapsed="false">
      <c r="B130" s="122"/>
    </row>
  </sheetData>
  <mergeCells count="148">
    <mergeCell ref="D10:H10"/>
    <mergeCell ref="E19:H19"/>
    <mergeCell ref="J19:M19"/>
    <mergeCell ref="O19:R19"/>
    <mergeCell ref="T19:W19"/>
    <mergeCell ref="Y19:AB19"/>
    <mergeCell ref="AD19:AG19"/>
    <mergeCell ref="B21:C21"/>
    <mergeCell ref="B27:C27"/>
    <mergeCell ref="B32:C32"/>
    <mergeCell ref="B38:C38"/>
    <mergeCell ref="A104:G104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B124:D124"/>
    <mergeCell ref="E124:F124"/>
    <mergeCell ref="G124:H124"/>
    <mergeCell ref="I124:J124"/>
    <mergeCell ref="K124:L124"/>
    <mergeCell ref="M124:N124"/>
    <mergeCell ref="O124:P124"/>
    <mergeCell ref="Q124:R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3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>
      <c r="C7" s="3" t="s">
        <v>0</v>
      </c>
    </row>
    <row r="8" s="2" customFormat="true" ht="27" hidden="false" customHeight="true" outlineLevel="0" collapsed="false">
      <c r="C8" s="4" t="s">
        <v>1</v>
      </c>
    </row>
    <row r="9" s="2" customFormat="true" ht="27" hidden="false" customHeight="true" outlineLevel="0" collapsed="false">
      <c r="C9" s="4" t="s">
        <v>2</v>
      </c>
    </row>
    <row r="10" s="2" customFormat="true" ht="18" hidden="false" customHeight="false" outlineLevel="0" collapsed="false">
      <c r="D10" s="5" t="s">
        <v>64</v>
      </c>
      <c r="E10" s="5"/>
      <c r="F10" s="5"/>
      <c r="G10" s="5"/>
      <c r="H10" s="5"/>
      <c r="I10" s="5"/>
    </row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25.5" hidden="false" customHeight="true" outlineLevel="0" collapsed="false"/>
    <row r="17" s="2" customFormat="true" ht="25.5" hidden="false" customHeight="true" outlineLevel="0" collapsed="false"/>
    <row r="18" s="2" customFormat="true" ht="15.75" hidden="false" customHeight="true" outlineLevel="0" collapsed="false"/>
    <row r="19" customFormat="false" ht="39" hidden="false" customHeight="true" outlineLevel="0" collapsed="false">
      <c r="A19" s="6"/>
      <c r="B19" s="6"/>
      <c r="C19" s="6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s="27" customFormat="true" ht="17.25" hidden="false" customHeight="true" outlineLevel="0" collapsed="false">
      <c r="A21" s="161"/>
      <c r="B21" s="162"/>
      <c r="C21" s="162"/>
      <c r="D21" s="163"/>
      <c r="E21" s="161"/>
      <c r="F21" s="164"/>
      <c r="G21" s="164"/>
      <c r="H21" s="164"/>
      <c r="I21" s="165"/>
      <c r="J21" s="161"/>
      <c r="K21" s="164"/>
      <c r="L21" s="164"/>
      <c r="M21" s="164"/>
      <c r="N21" s="166"/>
      <c r="O21" s="161"/>
      <c r="P21" s="164"/>
      <c r="Q21" s="164"/>
      <c r="R21" s="164"/>
      <c r="S21" s="166"/>
      <c r="T21" s="167"/>
      <c r="U21" s="164"/>
      <c r="V21" s="164"/>
      <c r="W21" s="164"/>
      <c r="X21" s="166"/>
      <c r="Y21" s="167"/>
      <c r="Z21" s="164"/>
      <c r="AA21" s="164"/>
      <c r="AB21" s="164"/>
      <c r="AC21" s="166"/>
      <c r="AD21" s="161"/>
      <c r="AE21" s="164"/>
      <c r="AF21" s="164"/>
      <c r="AG21" s="164"/>
      <c r="AH21" s="166"/>
      <c r="AI21" s="168"/>
    </row>
    <row r="22" s="27" customFormat="true" ht="16.5" hidden="false" customHeight="false" outlineLevel="0" collapsed="false">
      <c r="A22" s="18" t="n">
        <v>1</v>
      </c>
      <c r="B22" s="169" t="s">
        <v>65</v>
      </c>
      <c r="C22" s="170" t="s">
        <v>66</v>
      </c>
      <c r="D22" s="30" t="s">
        <v>67</v>
      </c>
      <c r="E22" s="22" t="n">
        <v>10</v>
      </c>
      <c r="F22" s="23" t="n">
        <v>0</v>
      </c>
      <c r="G22" s="24" t="n">
        <v>9.6</v>
      </c>
      <c r="H22" s="23"/>
      <c r="I22" s="25" t="n">
        <f aca="false">E22+G22-H22</f>
        <v>19.6</v>
      </c>
      <c r="J22" s="22" t="n">
        <v>0</v>
      </c>
      <c r="K22" s="23" t="n">
        <v>0</v>
      </c>
      <c r="L22" s="23" t="n">
        <v>0</v>
      </c>
      <c r="M22" s="23"/>
      <c r="N22" s="25" t="n">
        <f aca="false">J22+L22-M22</f>
        <v>0</v>
      </c>
      <c r="O22" s="22" t="n">
        <v>0</v>
      </c>
      <c r="P22" s="23" t="n">
        <v>0</v>
      </c>
      <c r="Q22" s="23" t="n">
        <v>0</v>
      </c>
      <c r="R22" s="23"/>
      <c r="S22" s="25" t="n">
        <f aca="false">O22+Q22-R22</f>
        <v>0</v>
      </c>
      <c r="T22" s="23" t="n">
        <v>10</v>
      </c>
      <c r="U22" s="23" t="n">
        <v>0</v>
      </c>
      <c r="V22" s="23" t="n">
        <v>7.2</v>
      </c>
      <c r="W22" s="23"/>
      <c r="X22" s="25" t="n">
        <f aca="false">T22+V22-W22</f>
        <v>17.2</v>
      </c>
      <c r="Y22" s="23" t="n">
        <v>0</v>
      </c>
      <c r="Z22" s="23" t="n">
        <v>0</v>
      </c>
      <c r="AA22" s="23" t="n">
        <v>0</v>
      </c>
      <c r="AB22" s="23"/>
      <c r="AC22" s="25" t="n">
        <f aca="false">Y22+AA22-AB22</f>
        <v>0</v>
      </c>
      <c r="AD22" s="22" t="n">
        <v>10</v>
      </c>
      <c r="AE22" s="23" t="n">
        <v>0</v>
      </c>
      <c r="AF22" s="23" t="n">
        <v>9</v>
      </c>
      <c r="AG22" s="23"/>
      <c r="AH22" s="25" t="n">
        <f aca="false">AD22+AF22-AG22</f>
        <v>19</v>
      </c>
      <c r="AI22" s="26" t="n">
        <f aca="false">I22+N22+S22+X22+AC22+AH22</f>
        <v>55.8</v>
      </c>
    </row>
    <row r="23" s="27" customFormat="true" ht="16.5" hidden="false" customHeight="false" outlineLevel="0" collapsed="false">
      <c r="A23" s="28" t="n">
        <v>2</v>
      </c>
      <c r="B23" s="169" t="s">
        <v>68</v>
      </c>
      <c r="C23" s="170" t="s">
        <v>69</v>
      </c>
      <c r="D23" s="21"/>
      <c r="E23" s="22" t="n">
        <v>6</v>
      </c>
      <c r="F23" s="23" t="n">
        <v>0</v>
      </c>
      <c r="G23" s="24" t="n">
        <v>8</v>
      </c>
      <c r="H23" s="32"/>
      <c r="I23" s="33" t="n">
        <f aca="false">E23+G23-H23</f>
        <v>14</v>
      </c>
      <c r="J23" s="22" t="n">
        <v>0</v>
      </c>
      <c r="K23" s="23" t="n">
        <v>0</v>
      </c>
      <c r="L23" s="23" t="n">
        <v>0</v>
      </c>
      <c r="M23" s="32"/>
      <c r="N23" s="33" t="n">
        <f aca="false">J23+L23-M23</f>
        <v>0</v>
      </c>
      <c r="O23" s="22" t="n">
        <v>0</v>
      </c>
      <c r="P23" s="23" t="n">
        <v>0</v>
      </c>
      <c r="Q23" s="23" t="n">
        <v>0</v>
      </c>
      <c r="R23" s="32"/>
      <c r="S23" s="33" t="n">
        <f aca="false">O23+Q23-R23</f>
        <v>0</v>
      </c>
      <c r="T23" s="23" t="n">
        <v>8</v>
      </c>
      <c r="U23" s="23" t="n">
        <v>0</v>
      </c>
      <c r="V23" s="23" t="n">
        <v>6</v>
      </c>
      <c r="W23" s="32"/>
      <c r="X23" s="33" t="n">
        <f aca="false">T23+V23-W23</f>
        <v>14</v>
      </c>
      <c r="Y23" s="23" t="n">
        <v>0</v>
      </c>
      <c r="Z23" s="23" t="n">
        <v>0</v>
      </c>
      <c r="AA23" s="23" t="n">
        <v>0</v>
      </c>
      <c r="AB23" s="32"/>
      <c r="AC23" s="33" t="n">
        <f aca="false">Y23+AA23-AB23</f>
        <v>0</v>
      </c>
      <c r="AD23" s="22" t="n">
        <v>8</v>
      </c>
      <c r="AE23" s="23" t="n">
        <v>0</v>
      </c>
      <c r="AF23" s="23" t="n">
        <v>6.2</v>
      </c>
      <c r="AG23" s="32"/>
      <c r="AH23" s="33" t="n">
        <f aca="false">AD23+AF23-AG23</f>
        <v>14.2</v>
      </c>
      <c r="AI23" s="34" t="n">
        <f aca="false">I23+N23+S23+X23+AC23+AH23</f>
        <v>42.2</v>
      </c>
    </row>
    <row r="24" s="27" customFormat="true" ht="16.5" hidden="false" customHeight="false" outlineLevel="0" collapsed="false">
      <c r="A24" s="28" t="n">
        <v>3</v>
      </c>
      <c r="B24" s="169"/>
      <c r="C24" s="170"/>
      <c r="D24" s="37"/>
      <c r="E24" s="22" t="n">
        <v>0</v>
      </c>
      <c r="F24" s="23" t="n">
        <v>0</v>
      </c>
      <c r="G24" s="24" t="n">
        <v>0</v>
      </c>
      <c r="H24" s="32"/>
      <c r="I24" s="33" t="n">
        <f aca="false">E24+G24-H24</f>
        <v>0</v>
      </c>
      <c r="J24" s="22" t="n">
        <v>0</v>
      </c>
      <c r="K24" s="23" t="n">
        <v>0</v>
      </c>
      <c r="L24" s="23" t="n">
        <v>0</v>
      </c>
      <c r="M24" s="32"/>
      <c r="N24" s="33" t="n">
        <f aca="false">J24+L24-M24</f>
        <v>0</v>
      </c>
      <c r="O24" s="22" t="n">
        <v>0</v>
      </c>
      <c r="P24" s="23" t="n">
        <v>0</v>
      </c>
      <c r="Q24" s="23" t="n">
        <v>0</v>
      </c>
      <c r="R24" s="32"/>
      <c r="S24" s="33" t="n">
        <f aca="false">O24+Q24-R24</f>
        <v>0</v>
      </c>
      <c r="T24" s="23" t="n">
        <v>0</v>
      </c>
      <c r="U24" s="23" t="n">
        <v>0</v>
      </c>
      <c r="V24" s="23" t="n">
        <v>0</v>
      </c>
      <c r="W24" s="32"/>
      <c r="X24" s="33" t="n">
        <f aca="false">T24+V24-W24</f>
        <v>0</v>
      </c>
      <c r="Y24" s="23" t="n">
        <v>0</v>
      </c>
      <c r="Z24" s="23" t="n">
        <v>0</v>
      </c>
      <c r="AA24" s="23" t="n">
        <v>0</v>
      </c>
      <c r="AB24" s="32"/>
      <c r="AC24" s="33" t="n">
        <f aca="false">Y24+AA24-AB24</f>
        <v>0</v>
      </c>
      <c r="AD24" s="22" t="n">
        <v>0</v>
      </c>
      <c r="AE24" s="23" t="n">
        <v>0</v>
      </c>
      <c r="AF24" s="23" t="n">
        <v>0</v>
      </c>
      <c r="AG24" s="32"/>
      <c r="AH24" s="33" t="n">
        <f aca="false">AD24+AF24-AG24</f>
        <v>0</v>
      </c>
      <c r="AI24" s="34" t="n">
        <f aca="false">I24+N24+S24+X24+AC24+AH24</f>
        <v>0</v>
      </c>
    </row>
    <row r="25" s="27" customFormat="true" ht="16.5" hidden="false" customHeight="false" outlineLevel="0" collapsed="false">
      <c r="A25" s="28"/>
      <c r="B25" s="36"/>
      <c r="C25" s="157"/>
      <c r="D25" s="158"/>
      <c r="E25" s="22" t="n">
        <v>0</v>
      </c>
      <c r="F25" s="23" t="n">
        <v>0</v>
      </c>
      <c r="G25" s="24" t="n">
        <v>0</v>
      </c>
      <c r="H25" s="127"/>
      <c r="I25" s="33" t="n">
        <f aca="false">E25+G25-H25</f>
        <v>0</v>
      </c>
      <c r="J25" s="22" t="n">
        <v>0</v>
      </c>
      <c r="K25" s="23" t="n">
        <v>0</v>
      </c>
      <c r="L25" s="23" t="n">
        <v>0</v>
      </c>
      <c r="M25" s="127"/>
      <c r="N25" s="33" t="n">
        <f aca="false">J25+L25-M25</f>
        <v>0</v>
      </c>
      <c r="O25" s="22" t="n">
        <v>0</v>
      </c>
      <c r="P25" s="23" t="n">
        <v>0</v>
      </c>
      <c r="Q25" s="23" t="n">
        <v>0</v>
      </c>
      <c r="R25" s="127"/>
      <c r="S25" s="33" t="n">
        <f aca="false">O25+Q25-R25</f>
        <v>0</v>
      </c>
      <c r="T25" s="23" t="n">
        <v>0</v>
      </c>
      <c r="U25" s="23" t="n">
        <v>0</v>
      </c>
      <c r="V25" s="23" t="n">
        <v>0</v>
      </c>
      <c r="W25" s="127"/>
      <c r="X25" s="33" t="n">
        <f aca="false">T25+V25-W25</f>
        <v>0</v>
      </c>
      <c r="Y25" s="23" t="n">
        <v>0</v>
      </c>
      <c r="Z25" s="23" t="n">
        <v>0</v>
      </c>
      <c r="AA25" s="23" t="n">
        <v>0</v>
      </c>
      <c r="AB25" s="127"/>
      <c r="AC25" s="33" t="n">
        <f aca="false">Y25+AA25-AB25</f>
        <v>0</v>
      </c>
      <c r="AD25" s="22" t="n">
        <v>0</v>
      </c>
      <c r="AE25" s="23" t="n">
        <v>0</v>
      </c>
      <c r="AF25" s="23" t="n">
        <v>0</v>
      </c>
      <c r="AG25" s="127"/>
      <c r="AH25" s="33" t="n">
        <f aca="false">AD25+AF25-AG25</f>
        <v>0</v>
      </c>
      <c r="AI25" s="34" t="n">
        <f aca="false">I25+N25+S25+X25+AC25+AH25</f>
        <v>0</v>
      </c>
    </row>
    <row r="26" s="27" customFormat="true" ht="16.5" hidden="false" customHeight="false" outlineLevel="0" collapsed="false">
      <c r="A26" s="75"/>
      <c r="B26" s="159"/>
      <c r="C26" s="159"/>
      <c r="D26" s="76"/>
      <c r="E26" s="22" t="n">
        <v>0</v>
      </c>
      <c r="F26" s="23" t="n">
        <v>0</v>
      </c>
      <c r="G26" s="24" t="n">
        <v>0</v>
      </c>
      <c r="H26" s="77"/>
      <c r="I26" s="78" t="n">
        <f aca="false">E26+G26-H26</f>
        <v>0</v>
      </c>
      <c r="J26" s="22" t="n">
        <v>0</v>
      </c>
      <c r="K26" s="23" t="n">
        <v>0</v>
      </c>
      <c r="L26" s="23" t="n">
        <v>0</v>
      </c>
      <c r="M26" s="77"/>
      <c r="N26" s="78" t="n">
        <f aca="false">J26+L26-M26</f>
        <v>0</v>
      </c>
      <c r="O26" s="22" t="n">
        <v>0</v>
      </c>
      <c r="P26" s="23" t="n">
        <v>0</v>
      </c>
      <c r="Q26" s="23" t="n">
        <v>0</v>
      </c>
      <c r="R26" s="77"/>
      <c r="S26" s="78" t="n">
        <f aca="false">O26+Q26-R26</f>
        <v>0</v>
      </c>
      <c r="T26" s="23" t="n">
        <v>0</v>
      </c>
      <c r="U26" s="23" t="n">
        <v>0</v>
      </c>
      <c r="V26" s="23" t="n">
        <v>0</v>
      </c>
      <c r="W26" s="77"/>
      <c r="X26" s="78" t="n">
        <f aca="false">T26+V26-W26</f>
        <v>0</v>
      </c>
      <c r="Y26" s="23" t="n">
        <v>0</v>
      </c>
      <c r="Z26" s="23" t="n">
        <v>0</v>
      </c>
      <c r="AA26" s="23" t="n">
        <v>0</v>
      </c>
      <c r="AB26" s="77"/>
      <c r="AC26" s="78" t="n">
        <f aca="false">Y26+AA26-AB26</f>
        <v>0</v>
      </c>
      <c r="AD26" s="22" t="n">
        <v>0</v>
      </c>
      <c r="AE26" s="23" t="n">
        <v>0</v>
      </c>
      <c r="AF26" s="23" t="n">
        <v>0</v>
      </c>
      <c r="AG26" s="77"/>
      <c r="AH26" s="78" t="n">
        <f aca="false">AD26+AF26-AG26</f>
        <v>0</v>
      </c>
      <c r="AI26" s="79" t="n">
        <f aca="false">I26+N26+S26+X26+AC26+AH26</f>
        <v>0</v>
      </c>
    </row>
    <row r="27" s="27" customFormat="true" ht="28.5" hidden="false" customHeight="false" outlineLevel="0" collapsed="false">
      <c r="A27" s="130"/>
      <c r="B27" s="70"/>
      <c r="C27" s="70"/>
      <c r="D27" s="82"/>
      <c r="E27" s="22" t="n">
        <v>0</v>
      </c>
      <c r="F27" s="23" t="n">
        <v>0</v>
      </c>
      <c r="G27" s="24" t="n">
        <v>0</v>
      </c>
      <c r="H27" s="83"/>
      <c r="I27" s="134" t="n">
        <f aca="false">E27+G27-H27</f>
        <v>0</v>
      </c>
      <c r="J27" s="22" t="n">
        <v>0</v>
      </c>
      <c r="K27" s="23" t="n">
        <v>0</v>
      </c>
      <c r="L27" s="23" t="n">
        <v>0</v>
      </c>
      <c r="M27" s="83"/>
      <c r="N27" s="134" t="n">
        <f aca="false">J27+L27-M27</f>
        <v>0</v>
      </c>
      <c r="O27" s="22" t="n">
        <v>0</v>
      </c>
      <c r="P27" s="23" t="n">
        <v>0</v>
      </c>
      <c r="Q27" s="23" t="n">
        <v>0</v>
      </c>
      <c r="R27" s="83"/>
      <c r="S27" s="134" t="n">
        <f aca="false">O27+Q27-R27</f>
        <v>0</v>
      </c>
      <c r="T27" s="23" t="n">
        <v>0</v>
      </c>
      <c r="U27" s="23" t="n">
        <v>0</v>
      </c>
      <c r="V27" s="23" t="n">
        <v>0</v>
      </c>
      <c r="W27" s="83"/>
      <c r="X27" s="134" t="n">
        <f aca="false">T27+V27-W27</f>
        <v>0</v>
      </c>
      <c r="Y27" s="23" t="n">
        <v>0</v>
      </c>
      <c r="Z27" s="23" t="n">
        <v>0</v>
      </c>
      <c r="AA27" s="23" t="n">
        <v>0</v>
      </c>
      <c r="AB27" s="83"/>
      <c r="AC27" s="134" t="n">
        <f aca="false">Y27+AA27-AB27</f>
        <v>0</v>
      </c>
      <c r="AD27" s="22" t="n">
        <v>0</v>
      </c>
      <c r="AE27" s="23" t="n">
        <v>0</v>
      </c>
      <c r="AF27" s="23" t="n">
        <v>0</v>
      </c>
      <c r="AG27" s="83"/>
      <c r="AH27" s="134" t="n">
        <f aca="false">AD27+AF27-AG27</f>
        <v>0</v>
      </c>
      <c r="AI27" s="137" t="n">
        <f aca="false">I27+N27+S27+X27+AC27+AH27</f>
        <v>0</v>
      </c>
    </row>
    <row r="28" s="27" customFormat="true" ht="16.5" hidden="false" customHeight="false" outlineLevel="0" collapsed="false">
      <c r="A28" s="28"/>
      <c r="B28" s="62"/>
      <c r="C28" s="63"/>
      <c r="D28" s="30"/>
      <c r="E28" s="22" t="n">
        <v>0</v>
      </c>
      <c r="F28" s="23" t="n">
        <v>0</v>
      </c>
      <c r="G28" s="24" t="n">
        <v>0</v>
      </c>
      <c r="H28" s="32"/>
      <c r="I28" s="33" t="n">
        <f aca="false">E28+G28-H28</f>
        <v>0</v>
      </c>
      <c r="J28" s="22" t="n">
        <v>0</v>
      </c>
      <c r="K28" s="23" t="n">
        <v>0</v>
      </c>
      <c r="L28" s="23" t="n">
        <v>0</v>
      </c>
      <c r="M28" s="32"/>
      <c r="N28" s="33" t="n">
        <f aca="false">J28+L28-M28</f>
        <v>0</v>
      </c>
      <c r="O28" s="22" t="n">
        <v>0</v>
      </c>
      <c r="P28" s="23" t="n">
        <v>0</v>
      </c>
      <c r="Q28" s="23" t="n">
        <v>0</v>
      </c>
      <c r="R28" s="32"/>
      <c r="S28" s="33" t="n">
        <f aca="false">O28+Q28-R28</f>
        <v>0</v>
      </c>
      <c r="T28" s="23" t="n">
        <v>0</v>
      </c>
      <c r="U28" s="23" t="n">
        <v>0</v>
      </c>
      <c r="V28" s="23" t="n">
        <v>0</v>
      </c>
      <c r="W28" s="32"/>
      <c r="X28" s="33" t="n">
        <f aca="false">T28+V28-W28</f>
        <v>0</v>
      </c>
      <c r="Y28" s="23" t="n">
        <v>0</v>
      </c>
      <c r="Z28" s="23" t="n">
        <v>0</v>
      </c>
      <c r="AA28" s="23" t="n">
        <v>0</v>
      </c>
      <c r="AB28" s="32"/>
      <c r="AC28" s="33" t="n">
        <f aca="false">Y28+AA28-AB28</f>
        <v>0</v>
      </c>
      <c r="AD28" s="22" t="n">
        <v>0</v>
      </c>
      <c r="AE28" s="23" t="n">
        <v>0</v>
      </c>
      <c r="AF28" s="23" t="n">
        <v>0</v>
      </c>
      <c r="AG28" s="32"/>
      <c r="AH28" s="33" t="n">
        <f aca="false">AD28+AF28-AG28</f>
        <v>0</v>
      </c>
      <c r="AI28" s="34" t="n">
        <f aca="false">I28+N28+S28+X28+AC28+AH28</f>
        <v>0</v>
      </c>
    </row>
    <row r="29" s="27" customFormat="true" ht="16.5" hidden="false" customHeight="false" outlineLevel="0" collapsed="false">
      <c r="A29" s="28" t="n">
        <v>1</v>
      </c>
      <c r="B29" s="29"/>
      <c r="C29" s="63"/>
      <c r="D29" s="30"/>
      <c r="E29" s="22" t="n">
        <v>0</v>
      </c>
      <c r="F29" s="23" t="n">
        <v>0</v>
      </c>
      <c r="G29" s="24" t="n">
        <v>0</v>
      </c>
      <c r="H29" s="32"/>
      <c r="I29" s="33" t="n">
        <f aca="false">E29+G29-H29</f>
        <v>0</v>
      </c>
      <c r="J29" s="22" t="n">
        <v>0</v>
      </c>
      <c r="K29" s="23" t="n">
        <v>0</v>
      </c>
      <c r="L29" s="23" t="n">
        <v>0</v>
      </c>
      <c r="M29" s="32"/>
      <c r="N29" s="33" t="n">
        <f aca="false">J29+L29-M29</f>
        <v>0</v>
      </c>
      <c r="O29" s="22" t="n">
        <v>0</v>
      </c>
      <c r="P29" s="23" t="n">
        <v>0</v>
      </c>
      <c r="Q29" s="23" t="n">
        <v>0</v>
      </c>
      <c r="R29" s="32"/>
      <c r="S29" s="33" t="n">
        <f aca="false">O29+Q29-R29</f>
        <v>0</v>
      </c>
      <c r="T29" s="23" t="n">
        <v>0</v>
      </c>
      <c r="U29" s="23" t="n">
        <v>0</v>
      </c>
      <c r="V29" s="23" t="n">
        <v>0</v>
      </c>
      <c r="W29" s="32"/>
      <c r="X29" s="33" t="n">
        <f aca="false">T29+V29-W29</f>
        <v>0</v>
      </c>
      <c r="Y29" s="23" t="n">
        <v>0</v>
      </c>
      <c r="Z29" s="23" t="n">
        <v>0</v>
      </c>
      <c r="AA29" s="23" t="n">
        <v>0</v>
      </c>
      <c r="AB29" s="32"/>
      <c r="AC29" s="33" t="n">
        <f aca="false">Y29+AA29-AB29</f>
        <v>0</v>
      </c>
      <c r="AD29" s="22" t="n">
        <v>0</v>
      </c>
      <c r="AE29" s="23" t="n">
        <v>0</v>
      </c>
      <c r="AF29" s="23" t="n">
        <v>0</v>
      </c>
      <c r="AG29" s="32"/>
      <c r="AH29" s="33" t="n">
        <f aca="false">AD29+AF29-AG29</f>
        <v>0</v>
      </c>
      <c r="AI29" s="34" t="n">
        <f aca="false">I29+N29+S29+X29+AC29+AH29</f>
        <v>0</v>
      </c>
    </row>
    <row r="30" s="27" customFormat="true" ht="16.5" hidden="false" customHeight="false" outlineLevel="0" collapsed="false">
      <c r="A30" s="28" t="n">
        <v>2</v>
      </c>
      <c r="B30" s="29"/>
      <c r="C30" s="63"/>
      <c r="D30" s="30"/>
      <c r="E30" s="22" t="n">
        <v>0</v>
      </c>
      <c r="F30" s="23" t="n">
        <v>0</v>
      </c>
      <c r="G30" s="24" t="n">
        <v>0</v>
      </c>
      <c r="H30" s="32"/>
      <c r="I30" s="33" t="n">
        <f aca="false">E30+G30-H30</f>
        <v>0</v>
      </c>
      <c r="J30" s="22" t="n">
        <v>0</v>
      </c>
      <c r="K30" s="23" t="n">
        <v>0</v>
      </c>
      <c r="L30" s="23" t="n">
        <v>0</v>
      </c>
      <c r="M30" s="32"/>
      <c r="N30" s="33" t="n">
        <f aca="false">J30+L30-M30</f>
        <v>0</v>
      </c>
      <c r="O30" s="22" t="n">
        <v>0</v>
      </c>
      <c r="P30" s="23" t="n">
        <v>0</v>
      </c>
      <c r="Q30" s="23" t="n">
        <v>0</v>
      </c>
      <c r="R30" s="32"/>
      <c r="S30" s="33" t="n">
        <f aca="false">O30+Q30-R30</f>
        <v>0</v>
      </c>
      <c r="T30" s="23" t="n">
        <v>0</v>
      </c>
      <c r="U30" s="23" t="n">
        <v>0</v>
      </c>
      <c r="V30" s="23" t="n">
        <v>0</v>
      </c>
      <c r="W30" s="32"/>
      <c r="X30" s="33" t="n">
        <f aca="false">T30+V30-W30</f>
        <v>0</v>
      </c>
      <c r="Y30" s="23" t="n">
        <v>0</v>
      </c>
      <c r="Z30" s="23" t="n">
        <v>0</v>
      </c>
      <c r="AA30" s="23" t="n">
        <v>0</v>
      </c>
      <c r="AB30" s="32"/>
      <c r="AC30" s="33" t="n">
        <f aca="false">Y30+AA30-AB30</f>
        <v>0</v>
      </c>
      <c r="AD30" s="22" t="n">
        <v>0</v>
      </c>
      <c r="AE30" s="23" t="n">
        <v>0</v>
      </c>
      <c r="AF30" s="23" t="n">
        <v>0</v>
      </c>
      <c r="AG30" s="32"/>
      <c r="AH30" s="33" t="n">
        <f aca="false">AD30+AF30-AG30</f>
        <v>0</v>
      </c>
      <c r="AI30" s="34" t="n">
        <f aca="false">I30+N30+S30+X30+AC30+AH30</f>
        <v>0</v>
      </c>
    </row>
    <row r="31" s="27" customFormat="true" ht="16.5" hidden="false" customHeight="false" outlineLevel="0" collapsed="false">
      <c r="A31" s="66" t="n">
        <v>3</v>
      </c>
      <c r="B31" s="35"/>
      <c r="C31" s="67"/>
      <c r="D31" s="37"/>
      <c r="E31" s="22" t="n">
        <v>0</v>
      </c>
      <c r="F31" s="23" t="n">
        <v>0</v>
      </c>
      <c r="G31" s="24" t="n">
        <v>0</v>
      </c>
      <c r="H31" s="32"/>
      <c r="I31" s="68" t="n">
        <f aca="false">E31+G31-H31</f>
        <v>0</v>
      </c>
      <c r="J31" s="22" t="n">
        <v>0</v>
      </c>
      <c r="K31" s="23" t="n">
        <v>0</v>
      </c>
      <c r="L31" s="23" t="n">
        <v>0</v>
      </c>
      <c r="M31" s="32"/>
      <c r="N31" s="68" t="n">
        <f aca="false">J31+L31-M31</f>
        <v>0</v>
      </c>
      <c r="O31" s="22" t="n">
        <v>0</v>
      </c>
      <c r="P31" s="23" t="n">
        <v>0</v>
      </c>
      <c r="Q31" s="23" t="n">
        <v>0</v>
      </c>
      <c r="R31" s="32"/>
      <c r="S31" s="68" t="n">
        <f aca="false">O31+Q31-R31</f>
        <v>0</v>
      </c>
      <c r="T31" s="23" t="n">
        <v>0</v>
      </c>
      <c r="U31" s="23" t="n">
        <v>0</v>
      </c>
      <c r="V31" s="23" t="n">
        <v>0</v>
      </c>
      <c r="W31" s="32"/>
      <c r="X31" s="68" t="n">
        <f aca="false">T31+V31-W31</f>
        <v>0</v>
      </c>
      <c r="Y31" s="23" t="n">
        <v>0</v>
      </c>
      <c r="Z31" s="23" t="n">
        <v>0</v>
      </c>
      <c r="AA31" s="23" t="n">
        <v>0</v>
      </c>
      <c r="AB31" s="32"/>
      <c r="AC31" s="68" t="n">
        <f aca="false">Y31+AA31-AB31</f>
        <v>0</v>
      </c>
      <c r="AD31" s="22" t="n">
        <v>0</v>
      </c>
      <c r="AE31" s="23" t="n">
        <v>0</v>
      </c>
      <c r="AF31" s="23" t="n">
        <v>0</v>
      </c>
      <c r="AG31" s="32"/>
      <c r="AH31" s="68" t="n">
        <f aca="false">AD31+AF31-AG31</f>
        <v>0</v>
      </c>
      <c r="AI31" s="69" t="n">
        <f aca="false">I31+N31+S31+X31+AC31+AH31</f>
        <v>0</v>
      </c>
    </row>
    <row r="32" s="27" customFormat="true" ht="28.5" hidden="false" customHeight="false" outlineLevel="0" collapsed="false">
      <c r="A32" s="18"/>
      <c r="B32" s="70"/>
      <c r="C32" s="70"/>
      <c r="D32" s="71"/>
      <c r="E32" s="22" t="n">
        <v>0</v>
      </c>
      <c r="F32" s="23" t="n">
        <v>0</v>
      </c>
      <c r="G32" s="24" t="n">
        <v>0</v>
      </c>
      <c r="H32" s="24"/>
      <c r="I32" s="25" t="n">
        <f aca="false">E32+G32-H32</f>
        <v>0</v>
      </c>
      <c r="J32" s="22" t="n">
        <v>0</v>
      </c>
      <c r="K32" s="23" t="n">
        <v>0</v>
      </c>
      <c r="L32" s="23" t="n">
        <v>0</v>
      </c>
      <c r="M32" s="24"/>
      <c r="N32" s="25" t="n">
        <f aca="false">J32+L32-M32</f>
        <v>0</v>
      </c>
      <c r="O32" s="22" t="n">
        <v>0</v>
      </c>
      <c r="P32" s="23" t="n">
        <v>0</v>
      </c>
      <c r="Q32" s="23" t="n">
        <v>0</v>
      </c>
      <c r="R32" s="24"/>
      <c r="S32" s="25" t="n">
        <f aca="false">O32+Q32-R32</f>
        <v>0</v>
      </c>
      <c r="T32" s="23" t="n">
        <v>0</v>
      </c>
      <c r="U32" s="23" t="n">
        <v>0</v>
      </c>
      <c r="V32" s="23" t="n">
        <v>0</v>
      </c>
      <c r="W32" s="24"/>
      <c r="X32" s="25" t="n">
        <f aca="false">T32+V32-W32</f>
        <v>0</v>
      </c>
      <c r="Y32" s="23" t="n">
        <v>0</v>
      </c>
      <c r="Z32" s="23" t="n">
        <v>0</v>
      </c>
      <c r="AA32" s="23" t="n">
        <v>0</v>
      </c>
      <c r="AB32" s="24"/>
      <c r="AC32" s="25" t="n">
        <f aca="false">Y32+AA32-AB32</f>
        <v>0</v>
      </c>
      <c r="AD32" s="22" t="n">
        <v>0</v>
      </c>
      <c r="AE32" s="23" t="n">
        <v>0</v>
      </c>
      <c r="AF32" s="23" t="n">
        <v>0</v>
      </c>
      <c r="AG32" s="24"/>
      <c r="AH32" s="25" t="n">
        <f aca="false">AD32+AF32-AG32</f>
        <v>0</v>
      </c>
      <c r="AI32" s="26" t="n">
        <f aca="false">I32+N32+S32+X32+AC32+AH32</f>
        <v>0</v>
      </c>
    </row>
    <row r="33" s="27" customFormat="true" ht="16.5" hidden="false" customHeight="false" outlineLevel="0" collapsed="false">
      <c r="A33" s="66" t="n">
        <v>1</v>
      </c>
      <c r="B33" s="72"/>
      <c r="C33" s="20"/>
      <c r="D33" s="37"/>
      <c r="E33" s="22" t="n">
        <v>0</v>
      </c>
      <c r="F33" s="23" t="n">
        <v>0</v>
      </c>
      <c r="G33" s="24" t="n">
        <v>0</v>
      </c>
      <c r="H33" s="32"/>
      <c r="I33" s="68" t="n">
        <f aca="false">E33+G33-H33</f>
        <v>0</v>
      </c>
      <c r="J33" s="22" t="n">
        <v>0</v>
      </c>
      <c r="K33" s="23" t="n">
        <v>0</v>
      </c>
      <c r="L33" s="23" t="n">
        <v>0</v>
      </c>
      <c r="M33" s="32"/>
      <c r="N33" s="68" t="n">
        <f aca="false">J33+L33-M33</f>
        <v>0</v>
      </c>
      <c r="O33" s="22" t="n">
        <v>0</v>
      </c>
      <c r="P33" s="23" t="n">
        <v>0</v>
      </c>
      <c r="Q33" s="23" t="n">
        <v>0</v>
      </c>
      <c r="R33" s="32"/>
      <c r="S33" s="68" t="n">
        <f aca="false">O33+Q33-R33</f>
        <v>0</v>
      </c>
      <c r="T33" s="23" t="n">
        <v>0</v>
      </c>
      <c r="U33" s="23" t="n">
        <v>0</v>
      </c>
      <c r="V33" s="23" t="n">
        <v>0</v>
      </c>
      <c r="W33" s="32"/>
      <c r="X33" s="68" t="n">
        <f aca="false">T33+V33-W33</f>
        <v>0</v>
      </c>
      <c r="Y33" s="23" t="n">
        <v>0</v>
      </c>
      <c r="Z33" s="23" t="n">
        <v>0</v>
      </c>
      <c r="AA33" s="23" t="n">
        <v>0</v>
      </c>
      <c r="AB33" s="32"/>
      <c r="AC33" s="68" t="n">
        <f aca="false">Y33+AA33-AB33</f>
        <v>0</v>
      </c>
      <c r="AD33" s="22" t="n">
        <v>0</v>
      </c>
      <c r="AE33" s="23" t="n">
        <v>0</v>
      </c>
      <c r="AF33" s="23" t="n">
        <v>0</v>
      </c>
      <c r="AG33" s="32"/>
      <c r="AH33" s="68" t="n">
        <f aca="false">AD33+AF33-AG33</f>
        <v>0</v>
      </c>
      <c r="AI33" s="69" t="n">
        <f aca="false">I33+N33+S33+X33+AC33+AH33</f>
        <v>0</v>
      </c>
    </row>
    <row r="34" s="27" customFormat="true" ht="16.5" hidden="false" customHeight="false" outlineLevel="0" collapsed="false">
      <c r="A34" s="66" t="n">
        <v>5</v>
      </c>
      <c r="B34" s="73"/>
      <c r="C34" s="20"/>
      <c r="D34" s="37"/>
      <c r="E34" s="22" t="n">
        <v>0</v>
      </c>
      <c r="F34" s="23" t="n">
        <v>0</v>
      </c>
      <c r="G34" s="24" t="n">
        <v>0</v>
      </c>
      <c r="H34" s="32"/>
      <c r="I34" s="68" t="n">
        <f aca="false">E34+G34-H34</f>
        <v>0</v>
      </c>
      <c r="J34" s="22" t="n">
        <v>0</v>
      </c>
      <c r="K34" s="23" t="n">
        <v>0</v>
      </c>
      <c r="L34" s="23" t="n">
        <v>0</v>
      </c>
      <c r="M34" s="32"/>
      <c r="N34" s="68" t="n">
        <f aca="false">J34+L34-M34</f>
        <v>0</v>
      </c>
      <c r="O34" s="22" t="n">
        <v>0</v>
      </c>
      <c r="P34" s="23" t="n">
        <v>0</v>
      </c>
      <c r="Q34" s="23" t="n">
        <v>0</v>
      </c>
      <c r="R34" s="32"/>
      <c r="S34" s="68" t="n">
        <f aca="false">O34+Q34-R34</f>
        <v>0</v>
      </c>
      <c r="T34" s="23" t="n">
        <v>0</v>
      </c>
      <c r="U34" s="23" t="n">
        <v>0</v>
      </c>
      <c r="V34" s="23" t="n">
        <v>0</v>
      </c>
      <c r="W34" s="32"/>
      <c r="X34" s="68" t="n">
        <f aca="false">T34+V34-W34</f>
        <v>0</v>
      </c>
      <c r="Y34" s="23" t="n">
        <v>0</v>
      </c>
      <c r="Z34" s="23" t="n">
        <v>0</v>
      </c>
      <c r="AA34" s="23" t="n">
        <v>0</v>
      </c>
      <c r="AB34" s="32"/>
      <c r="AC34" s="68" t="n">
        <f aca="false">Y34+AA34-AB34</f>
        <v>0</v>
      </c>
      <c r="AD34" s="22" t="n">
        <v>0</v>
      </c>
      <c r="AE34" s="23" t="n">
        <v>0</v>
      </c>
      <c r="AF34" s="23" t="n">
        <v>0</v>
      </c>
      <c r="AG34" s="32"/>
      <c r="AH34" s="68" t="n">
        <f aca="false">AD34+AF34-AG34</f>
        <v>0</v>
      </c>
      <c r="AI34" s="69" t="n">
        <f aca="false">I34+N34+S34+X34+AC34+AH34</f>
        <v>0</v>
      </c>
    </row>
    <row r="35" s="27" customFormat="true" ht="16.5" hidden="false" customHeight="false" outlineLevel="0" collapsed="false">
      <c r="A35" s="66" t="n">
        <v>4</v>
      </c>
      <c r="B35" s="72"/>
      <c r="C35" s="74"/>
      <c r="D35" s="37"/>
      <c r="E35" s="22" t="n">
        <v>0</v>
      </c>
      <c r="F35" s="23" t="n">
        <v>0</v>
      </c>
      <c r="G35" s="24" t="n">
        <v>0</v>
      </c>
      <c r="H35" s="32"/>
      <c r="I35" s="68" t="n">
        <f aca="false">E35+G35-H35</f>
        <v>0</v>
      </c>
      <c r="J35" s="22" t="n">
        <v>0</v>
      </c>
      <c r="K35" s="23" t="n">
        <v>0</v>
      </c>
      <c r="L35" s="23" t="n">
        <v>0</v>
      </c>
      <c r="M35" s="32"/>
      <c r="N35" s="68" t="n">
        <f aca="false">J35+L35-M35</f>
        <v>0</v>
      </c>
      <c r="O35" s="22" t="n">
        <v>0</v>
      </c>
      <c r="P35" s="23" t="n">
        <v>0</v>
      </c>
      <c r="Q35" s="23" t="n">
        <v>0</v>
      </c>
      <c r="R35" s="32"/>
      <c r="S35" s="68" t="n">
        <f aca="false">O35+Q35-R35</f>
        <v>0</v>
      </c>
      <c r="T35" s="23" t="n">
        <v>0</v>
      </c>
      <c r="U35" s="23" t="n">
        <v>0</v>
      </c>
      <c r="V35" s="23" t="n">
        <v>0</v>
      </c>
      <c r="W35" s="32"/>
      <c r="X35" s="68" t="n">
        <f aca="false">T35+V35-W35</f>
        <v>0</v>
      </c>
      <c r="Y35" s="23" t="n">
        <v>0</v>
      </c>
      <c r="Z35" s="23" t="n">
        <v>0</v>
      </c>
      <c r="AA35" s="23" t="n">
        <v>0</v>
      </c>
      <c r="AB35" s="32"/>
      <c r="AC35" s="68" t="n">
        <f aca="false">Y35+AA35-AB35</f>
        <v>0</v>
      </c>
      <c r="AD35" s="22" t="n">
        <v>0</v>
      </c>
      <c r="AE35" s="23" t="n">
        <v>0</v>
      </c>
      <c r="AF35" s="23" t="n">
        <v>0</v>
      </c>
      <c r="AG35" s="32"/>
      <c r="AH35" s="68" t="n">
        <f aca="false">AD35+AF35-AG35</f>
        <v>0</v>
      </c>
      <c r="AI35" s="69" t="n">
        <f aca="false">I35+N35+S35+X35+AC35+AH35</f>
        <v>0</v>
      </c>
    </row>
    <row r="36" s="27" customFormat="true" ht="16.5" hidden="false" customHeight="false" outlineLevel="0" collapsed="false">
      <c r="A36" s="75" t="n">
        <v>3</v>
      </c>
      <c r="B36" s="72"/>
      <c r="C36" s="74"/>
      <c r="D36" s="76"/>
      <c r="E36" s="22" t="n">
        <v>0</v>
      </c>
      <c r="F36" s="23" t="n">
        <v>0</v>
      </c>
      <c r="G36" s="24" t="n">
        <v>0</v>
      </c>
      <c r="H36" s="77"/>
      <c r="I36" s="78" t="n">
        <f aca="false">E36+G36-H36</f>
        <v>0</v>
      </c>
      <c r="J36" s="22" t="n">
        <v>0</v>
      </c>
      <c r="K36" s="23" t="n">
        <v>0</v>
      </c>
      <c r="L36" s="23" t="n">
        <v>0</v>
      </c>
      <c r="M36" s="77"/>
      <c r="N36" s="78" t="n">
        <f aca="false">J36+L36-M36</f>
        <v>0</v>
      </c>
      <c r="O36" s="22" t="n">
        <v>0</v>
      </c>
      <c r="P36" s="23" t="n">
        <v>0</v>
      </c>
      <c r="Q36" s="23" t="n">
        <v>0</v>
      </c>
      <c r="R36" s="77"/>
      <c r="S36" s="78" t="n">
        <f aca="false">O36+Q36-R36</f>
        <v>0</v>
      </c>
      <c r="T36" s="23" t="n">
        <v>0</v>
      </c>
      <c r="U36" s="23" t="n">
        <v>0</v>
      </c>
      <c r="V36" s="23" t="n">
        <v>0</v>
      </c>
      <c r="W36" s="77"/>
      <c r="X36" s="78" t="n">
        <f aca="false">T36+V36-W36</f>
        <v>0</v>
      </c>
      <c r="Y36" s="23" t="n">
        <v>0</v>
      </c>
      <c r="Z36" s="23" t="n">
        <v>0</v>
      </c>
      <c r="AA36" s="23" t="n">
        <v>0</v>
      </c>
      <c r="AB36" s="77"/>
      <c r="AC36" s="78" t="n">
        <f aca="false">Y36+AA36-AB36</f>
        <v>0</v>
      </c>
      <c r="AD36" s="22" t="n">
        <v>0</v>
      </c>
      <c r="AE36" s="23" t="n">
        <v>0</v>
      </c>
      <c r="AF36" s="23" t="n">
        <v>0</v>
      </c>
      <c r="AG36" s="77"/>
      <c r="AH36" s="78" t="n">
        <f aca="false">AD36+AF36-AG36</f>
        <v>0</v>
      </c>
      <c r="AI36" s="79" t="n">
        <f aca="false">I36+N36+S36+X36+AC36+AH36</f>
        <v>0</v>
      </c>
    </row>
    <row r="37" s="27" customFormat="true" ht="16.5" hidden="false" customHeight="false" outlineLevel="0" collapsed="false">
      <c r="A37" s="80" t="n">
        <v>2</v>
      </c>
      <c r="B37" s="81"/>
      <c r="C37" s="35"/>
      <c r="D37" s="82"/>
      <c r="E37" s="22" t="n">
        <v>0</v>
      </c>
      <c r="F37" s="23" t="n">
        <v>0</v>
      </c>
      <c r="G37" s="24" t="n">
        <v>0</v>
      </c>
      <c r="H37" s="83"/>
      <c r="I37" s="84" t="n">
        <f aca="false">E37+G37-H37</f>
        <v>0</v>
      </c>
      <c r="J37" s="22" t="n">
        <v>0</v>
      </c>
      <c r="K37" s="23" t="n">
        <v>0</v>
      </c>
      <c r="L37" s="23" t="n">
        <v>0</v>
      </c>
      <c r="M37" s="83"/>
      <c r="N37" s="84" t="n">
        <f aca="false">J37+L37-M37</f>
        <v>0</v>
      </c>
      <c r="O37" s="22" t="n">
        <v>0</v>
      </c>
      <c r="P37" s="23" t="n">
        <v>0</v>
      </c>
      <c r="Q37" s="23" t="n">
        <v>0</v>
      </c>
      <c r="R37" s="83"/>
      <c r="S37" s="84" t="n">
        <f aca="false">O37+Q37-R37</f>
        <v>0</v>
      </c>
      <c r="T37" s="23" t="n">
        <v>0</v>
      </c>
      <c r="U37" s="23" t="n">
        <v>0</v>
      </c>
      <c r="V37" s="23" t="n">
        <v>0</v>
      </c>
      <c r="W37" s="83"/>
      <c r="X37" s="84" t="n">
        <f aca="false">T37+V37-W37</f>
        <v>0</v>
      </c>
      <c r="Y37" s="23" t="n">
        <v>0</v>
      </c>
      <c r="Z37" s="23" t="n">
        <v>0</v>
      </c>
      <c r="AA37" s="23" t="n">
        <v>0</v>
      </c>
      <c r="AB37" s="83"/>
      <c r="AC37" s="84" t="n">
        <f aca="false">Y37+AA37-AB37</f>
        <v>0</v>
      </c>
      <c r="AD37" s="22" t="n">
        <v>0</v>
      </c>
      <c r="AE37" s="23" t="n">
        <v>0</v>
      </c>
      <c r="AF37" s="23" t="n">
        <v>0</v>
      </c>
      <c r="AG37" s="83"/>
      <c r="AH37" s="84" t="n">
        <f aca="false">AD37+AF37-AG37</f>
        <v>0</v>
      </c>
      <c r="AI37" s="85" t="n">
        <f aca="false">I37+N37+S37+X37+AC37+AH37</f>
        <v>0</v>
      </c>
    </row>
    <row r="38" s="27" customFormat="true" ht="16.5" hidden="false" customHeight="false" outlineLevel="0" collapsed="false">
      <c r="A38" s="66"/>
      <c r="B38" s="129"/>
      <c r="C38" s="129"/>
      <c r="D38" s="37"/>
      <c r="E38" s="22" t="n">
        <v>0</v>
      </c>
      <c r="F38" s="23" t="n">
        <v>0</v>
      </c>
      <c r="G38" s="24" t="n">
        <v>0</v>
      </c>
      <c r="H38" s="32"/>
      <c r="I38" s="68" t="n">
        <f aca="false">E38+G38-H38</f>
        <v>0</v>
      </c>
      <c r="J38" s="22" t="n">
        <v>0</v>
      </c>
      <c r="K38" s="23" t="n">
        <v>0</v>
      </c>
      <c r="L38" s="23" t="n">
        <v>0</v>
      </c>
      <c r="M38" s="32"/>
      <c r="N38" s="68" t="n">
        <f aca="false">J38+L38-M38</f>
        <v>0</v>
      </c>
      <c r="O38" s="22" t="n">
        <v>0</v>
      </c>
      <c r="P38" s="23" t="n">
        <v>0</v>
      </c>
      <c r="Q38" s="23" t="n">
        <v>0</v>
      </c>
      <c r="R38" s="32"/>
      <c r="S38" s="68" t="n">
        <f aca="false">O38+Q38-R38</f>
        <v>0</v>
      </c>
      <c r="T38" s="23" t="n">
        <v>0</v>
      </c>
      <c r="U38" s="23" t="n">
        <v>0</v>
      </c>
      <c r="V38" s="23" t="n">
        <v>0</v>
      </c>
      <c r="W38" s="32"/>
      <c r="X38" s="68" t="n">
        <f aca="false">T38+V38-W38</f>
        <v>0</v>
      </c>
      <c r="Y38" s="23" t="n">
        <v>0</v>
      </c>
      <c r="Z38" s="23" t="n">
        <v>0</v>
      </c>
      <c r="AA38" s="23" t="n">
        <v>0</v>
      </c>
      <c r="AB38" s="32"/>
      <c r="AC38" s="68" t="n">
        <f aca="false">Y38+AA38-AB38</f>
        <v>0</v>
      </c>
      <c r="AD38" s="22" t="n">
        <v>0</v>
      </c>
      <c r="AE38" s="23" t="n">
        <v>0</v>
      </c>
      <c r="AF38" s="23" t="n">
        <v>0</v>
      </c>
      <c r="AG38" s="32"/>
      <c r="AH38" s="68" t="n">
        <f aca="false">AD38+AF38-AG38</f>
        <v>0</v>
      </c>
      <c r="AI38" s="69" t="n">
        <f aca="false">I38+N38+S38+X38+AC38+AH38</f>
        <v>0</v>
      </c>
    </row>
    <row r="39" s="27" customFormat="true" ht="19.5" hidden="false" customHeight="false" outlineLevel="0" collapsed="false">
      <c r="A39" s="66"/>
      <c r="B39" s="138"/>
      <c r="C39" s="139"/>
      <c r="D39" s="37"/>
      <c r="E39" s="22" t="n">
        <v>0</v>
      </c>
      <c r="F39" s="23" t="n">
        <v>0</v>
      </c>
      <c r="G39" s="24" t="n">
        <v>0</v>
      </c>
      <c r="H39" s="32"/>
      <c r="I39" s="68" t="n">
        <f aca="false">E39+G39-H39</f>
        <v>0</v>
      </c>
      <c r="J39" s="22" t="n">
        <v>0</v>
      </c>
      <c r="K39" s="23" t="n">
        <v>0</v>
      </c>
      <c r="L39" s="23" t="n">
        <v>0</v>
      </c>
      <c r="M39" s="32"/>
      <c r="N39" s="68" t="n">
        <f aca="false">J39+L39-M39</f>
        <v>0</v>
      </c>
      <c r="O39" s="22" t="n">
        <v>0</v>
      </c>
      <c r="P39" s="23" t="n">
        <v>0</v>
      </c>
      <c r="Q39" s="23" t="n">
        <v>4.2</v>
      </c>
      <c r="R39" s="32"/>
      <c r="S39" s="68" t="n">
        <f aca="false">O39+Q39-R39</f>
        <v>4.2</v>
      </c>
      <c r="T39" s="23" t="n">
        <v>0</v>
      </c>
      <c r="U39" s="23" t="n">
        <v>0</v>
      </c>
      <c r="V39" s="23" t="n">
        <v>0</v>
      </c>
      <c r="W39" s="32"/>
      <c r="X39" s="68" t="n">
        <f aca="false">T39+V39-W39</f>
        <v>0</v>
      </c>
      <c r="Y39" s="23" t="n">
        <v>0</v>
      </c>
      <c r="Z39" s="23" t="n">
        <v>0</v>
      </c>
      <c r="AA39" s="23" t="n">
        <v>0</v>
      </c>
      <c r="AB39" s="32"/>
      <c r="AC39" s="68" t="n">
        <f aca="false">Y39+AA39-AB39</f>
        <v>0</v>
      </c>
      <c r="AD39" s="22" t="n">
        <v>0</v>
      </c>
      <c r="AE39" s="23" t="n">
        <v>0</v>
      </c>
      <c r="AF39" s="23" t="n">
        <v>0</v>
      </c>
      <c r="AG39" s="32"/>
      <c r="AH39" s="68" t="n">
        <f aca="false">AD39+AF39-AG39</f>
        <v>0</v>
      </c>
      <c r="AI39" s="69" t="n">
        <f aca="false">I39+N39+S39+X39+AC39+AH39</f>
        <v>4.2</v>
      </c>
    </row>
    <row r="40" s="27" customFormat="true" ht="25.5" hidden="false" customHeight="true" outlineLevel="0" collapsed="false">
      <c r="A40" s="66"/>
      <c r="B40" s="140"/>
      <c r="C40" s="139"/>
      <c r="D40" s="37"/>
      <c r="E40" s="22" t="n">
        <v>0</v>
      </c>
      <c r="F40" s="23" t="n">
        <v>0</v>
      </c>
      <c r="G40" s="24" t="n">
        <v>0</v>
      </c>
      <c r="H40" s="32"/>
      <c r="I40" s="68" t="n">
        <f aca="false">E40+G40-H40</f>
        <v>0</v>
      </c>
      <c r="J40" s="22" t="n">
        <v>0</v>
      </c>
      <c r="K40" s="32" t="n">
        <v>0</v>
      </c>
      <c r="L40" s="23" t="n">
        <v>0</v>
      </c>
      <c r="M40" s="32"/>
      <c r="N40" s="68" t="n">
        <f aca="false">J40+L40-M40</f>
        <v>0</v>
      </c>
      <c r="O40" s="22" t="n">
        <v>0</v>
      </c>
      <c r="P40" s="23" t="n">
        <v>0</v>
      </c>
      <c r="Q40" s="23" t="n">
        <v>4</v>
      </c>
      <c r="R40" s="32"/>
      <c r="S40" s="68" t="n">
        <f aca="false">O40+Q40-R40</f>
        <v>4</v>
      </c>
      <c r="T40" s="23" t="n">
        <v>0</v>
      </c>
      <c r="U40" s="23" t="n">
        <v>0</v>
      </c>
      <c r="V40" s="23" t="n">
        <v>0</v>
      </c>
      <c r="W40" s="32"/>
      <c r="X40" s="68" t="n">
        <f aca="false">T40+V40-W40</f>
        <v>0</v>
      </c>
      <c r="Y40" s="23" t="n">
        <v>0</v>
      </c>
      <c r="Z40" s="23" t="n">
        <v>0</v>
      </c>
      <c r="AA40" s="23" t="n">
        <v>0</v>
      </c>
      <c r="AB40" s="32"/>
      <c r="AC40" s="68" t="n">
        <f aca="false">Y40+AA40-AB40</f>
        <v>0</v>
      </c>
      <c r="AD40" s="22" t="n">
        <v>0</v>
      </c>
      <c r="AE40" s="23" t="n">
        <v>0</v>
      </c>
      <c r="AF40" s="23" t="n">
        <v>0</v>
      </c>
      <c r="AG40" s="32"/>
      <c r="AH40" s="68" t="n">
        <f aca="false">AD40+AF40-AG40</f>
        <v>0</v>
      </c>
      <c r="AI40" s="69" t="n">
        <f aca="false">I40+N40+S40+X40+AC40+AH40</f>
        <v>4</v>
      </c>
    </row>
    <row r="41" s="27" customFormat="true" ht="19.5" hidden="false" customHeight="false" outlineLevel="0" collapsed="false">
      <c r="A41" s="66"/>
      <c r="B41" s="138"/>
      <c r="C41" s="139"/>
      <c r="D41" s="37"/>
      <c r="E41" s="23" t="n">
        <v>0</v>
      </c>
      <c r="F41" s="23" t="n">
        <v>0</v>
      </c>
      <c r="G41" s="24" t="n">
        <v>0</v>
      </c>
      <c r="H41" s="32"/>
      <c r="I41" s="68" t="n">
        <f aca="false">E41+G41-H41</f>
        <v>0</v>
      </c>
      <c r="J41" s="22" t="n">
        <v>0</v>
      </c>
      <c r="K41" s="32" t="n">
        <v>0</v>
      </c>
      <c r="L41" s="23" t="n">
        <v>0</v>
      </c>
      <c r="M41" s="32"/>
      <c r="N41" s="68" t="n">
        <f aca="false">J41+L41-M41</f>
        <v>0</v>
      </c>
      <c r="O41" s="22" t="n">
        <v>0</v>
      </c>
      <c r="P41" s="23" t="n">
        <v>0</v>
      </c>
      <c r="Q41" s="23" t="n">
        <v>5</v>
      </c>
      <c r="R41" s="32"/>
      <c r="S41" s="68" t="n">
        <f aca="false">O41+Q41-R41</f>
        <v>5</v>
      </c>
      <c r="T41" s="23" t="n">
        <v>0</v>
      </c>
      <c r="U41" s="23" t="n">
        <v>0</v>
      </c>
      <c r="V41" s="23" t="n">
        <v>0</v>
      </c>
      <c r="W41" s="32"/>
      <c r="X41" s="68" t="n">
        <f aca="false">T41+V41-W41</f>
        <v>0</v>
      </c>
      <c r="Y41" s="23" t="n">
        <v>0</v>
      </c>
      <c r="Z41" s="23" t="n">
        <v>0</v>
      </c>
      <c r="AA41" s="23" t="n">
        <v>0</v>
      </c>
      <c r="AB41" s="32"/>
      <c r="AC41" s="68" t="n">
        <f aca="false">Y41+AA41-AB41</f>
        <v>0</v>
      </c>
      <c r="AD41" s="22" t="n">
        <v>0</v>
      </c>
      <c r="AE41" s="23" t="n">
        <v>0</v>
      </c>
      <c r="AF41" s="23" t="n">
        <v>0</v>
      </c>
      <c r="AG41" s="32"/>
      <c r="AH41" s="68" t="n">
        <f aca="false">AD41+AF41-AG41</f>
        <v>0</v>
      </c>
      <c r="AI41" s="69" t="n">
        <f aca="false">I41+N41+S41+X41+AC41+AH41</f>
        <v>5</v>
      </c>
    </row>
    <row r="42" customFormat="false" ht="16.5" hidden="false" customHeight="false" outlineLevel="0" collapsed="false">
      <c r="A42" s="91"/>
      <c r="B42" s="92"/>
      <c r="C42" s="92"/>
      <c r="D42" s="93"/>
      <c r="E42" s="47" t="n">
        <v>0</v>
      </c>
      <c r="F42" s="47" t="n">
        <v>0</v>
      </c>
      <c r="G42" s="24" t="n">
        <v>0</v>
      </c>
      <c r="H42" s="47"/>
      <c r="I42" s="94" t="n">
        <f aca="false">E42+G42-H42</f>
        <v>0</v>
      </c>
      <c r="J42" s="22" t="n">
        <v>0</v>
      </c>
      <c r="K42" s="43" t="n">
        <v>0</v>
      </c>
      <c r="L42" s="47" t="n">
        <v>0</v>
      </c>
      <c r="M42" s="47"/>
      <c r="N42" s="94" t="n">
        <f aca="false">J42+L42-M42</f>
        <v>0</v>
      </c>
      <c r="O42" s="22" t="n">
        <v>0</v>
      </c>
      <c r="P42" s="23" t="n">
        <v>0</v>
      </c>
      <c r="Q42" s="47" t="n">
        <v>0</v>
      </c>
      <c r="R42" s="47"/>
      <c r="S42" s="94" t="n">
        <f aca="false">O42+Q42-R42</f>
        <v>0</v>
      </c>
      <c r="T42" s="23" t="n">
        <v>0</v>
      </c>
      <c r="U42" s="23" t="n">
        <v>0</v>
      </c>
      <c r="V42" s="23" t="n">
        <v>0</v>
      </c>
      <c r="W42" s="47"/>
      <c r="X42" s="94" t="n">
        <f aca="false">T42+V42-W42</f>
        <v>0</v>
      </c>
      <c r="Y42" s="23" t="n">
        <v>0</v>
      </c>
      <c r="Z42" s="23" t="n">
        <v>0</v>
      </c>
      <c r="AA42" s="23" t="n">
        <v>0</v>
      </c>
      <c r="AB42" s="47"/>
      <c r="AC42" s="94" t="n">
        <f aca="false">Y42+AA42-AB42</f>
        <v>0</v>
      </c>
      <c r="AD42" s="22" t="n">
        <v>0</v>
      </c>
      <c r="AE42" s="23" t="n">
        <v>0</v>
      </c>
      <c r="AF42" s="23" t="n">
        <v>0</v>
      </c>
      <c r="AG42" s="47"/>
      <c r="AH42" s="94" t="n">
        <f aca="false">AD42+AF42-AG42</f>
        <v>0</v>
      </c>
      <c r="AI42" s="95" t="n">
        <f aca="false">I42+N42+S42+X42+AC42+AH42</f>
        <v>0</v>
      </c>
    </row>
    <row r="43" customFormat="false" ht="16.5" hidden="false" customHeight="false" outlineLevel="0" collapsed="false">
      <c r="A43" s="86"/>
      <c r="B43" s="39"/>
      <c r="C43" s="87"/>
      <c r="D43" s="88"/>
      <c r="E43" s="47" t="n">
        <v>0</v>
      </c>
      <c r="F43" s="47" t="n">
        <v>0</v>
      </c>
      <c r="G43" s="24" t="n">
        <v>0</v>
      </c>
      <c r="H43" s="43"/>
      <c r="I43" s="89" t="n">
        <f aca="false">E43+G43-H43</f>
        <v>0</v>
      </c>
      <c r="J43" s="22" t="n">
        <v>0</v>
      </c>
      <c r="K43" s="43" t="n">
        <v>0</v>
      </c>
      <c r="L43" s="47" t="n">
        <v>0</v>
      </c>
      <c r="M43" s="43"/>
      <c r="N43" s="89" t="n">
        <f aca="false">J43+L43-M43</f>
        <v>0</v>
      </c>
      <c r="O43" s="22" t="n">
        <v>0</v>
      </c>
      <c r="P43" s="23" t="n">
        <v>0</v>
      </c>
      <c r="Q43" s="47" t="n">
        <v>0</v>
      </c>
      <c r="R43" s="43"/>
      <c r="S43" s="89" t="n">
        <f aca="false">O43+Q43-R43</f>
        <v>0</v>
      </c>
      <c r="T43" s="23" t="n">
        <v>0</v>
      </c>
      <c r="U43" s="23" t="n">
        <v>0</v>
      </c>
      <c r="V43" s="23" t="n">
        <v>0</v>
      </c>
      <c r="W43" s="43"/>
      <c r="X43" s="89" t="n">
        <f aca="false">T43+V43-W43</f>
        <v>0</v>
      </c>
      <c r="Y43" s="23" t="n">
        <v>0</v>
      </c>
      <c r="Z43" s="23" t="n">
        <v>0</v>
      </c>
      <c r="AA43" s="23" t="n">
        <v>0</v>
      </c>
      <c r="AB43" s="43"/>
      <c r="AC43" s="89" t="n">
        <f aca="false">Y43+AA43-AB43</f>
        <v>0</v>
      </c>
      <c r="AD43" s="22" t="n">
        <v>0</v>
      </c>
      <c r="AE43" s="23" t="n">
        <v>0</v>
      </c>
      <c r="AF43" s="23" t="n">
        <v>0</v>
      </c>
      <c r="AG43" s="43"/>
      <c r="AH43" s="89" t="n">
        <f aca="false">AD43+AF43-AG43</f>
        <v>0</v>
      </c>
      <c r="AI43" s="90" t="n">
        <f aca="false">I43+N43+S43+X43+AC43+AH43</f>
        <v>0</v>
      </c>
    </row>
    <row r="44" customFormat="false" ht="16.5" hidden="false" customHeight="false" outlineLevel="0" collapsed="false">
      <c r="A44" s="86"/>
      <c r="B44" s="39"/>
      <c r="C44" s="87"/>
      <c r="D44" s="88"/>
      <c r="E44" s="47" t="n">
        <v>0</v>
      </c>
      <c r="F44" s="47" t="n">
        <v>0</v>
      </c>
      <c r="G44" s="44" t="n">
        <v>0</v>
      </c>
      <c r="H44" s="43"/>
      <c r="I44" s="89" t="n">
        <f aca="false">E44+G44-H44</f>
        <v>0</v>
      </c>
      <c r="J44" s="52" t="n">
        <v>0</v>
      </c>
      <c r="K44" s="43" t="n">
        <v>0</v>
      </c>
      <c r="L44" s="47" t="n">
        <v>0</v>
      </c>
      <c r="M44" s="43"/>
      <c r="N44" s="89" t="n">
        <f aca="false">J44+L44-M44</f>
        <v>0</v>
      </c>
      <c r="O44" s="22" t="n">
        <v>0</v>
      </c>
      <c r="P44" s="23" t="n">
        <v>0</v>
      </c>
      <c r="Q44" s="47" t="n">
        <v>0</v>
      </c>
      <c r="R44" s="43"/>
      <c r="S44" s="89" t="n">
        <f aca="false">O44+Q44-R44</f>
        <v>0</v>
      </c>
      <c r="T44" s="23" t="n">
        <v>0</v>
      </c>
      <c r="U44" s="23" t="n">
        <v>0</v>
      </c>
      <c r="V44" s="23" t="n">
        <v>0</v>
      </c>
      <c r="W44" s="43"/>
      <c r="X44" s="89" t="n">
        <f aca="false">T44+V44-W44</f>
        <v>0</v>
      </c>
      <c r="Y44" s="23" t="n">
        <v>0</v>
      </c>
      <c r="Z44" s="23" t="n">
        <v>0</v>
      </c>
      <c r="AA44" s="23" t="n">
        <v>0</v>
      </c>
      <c r="AB44" s="43"/>
      <c r="AC44" s="89" t="n">
        <f aca="false">Y44+AA44-AB44</f>
        <v>0</v>
      </c>
      <c r="AD44" s="22" t="n">
        <v>0</v>
      </c>
      <c r="AE44" s="23" t="n">
        <v>0</v>
      </c>
      <c r="AF44" s="23" t="n">
        <v>0</v>
      </c>
      <c r="AG44" s="43"/>
      <c r="AH44" s="89" t="n">
        <f aca="false">AD44+AF44-AG44</f>
        <v>0</v>
      </c>
      <c r="AI44" s="90" t="n">
        <f aca="false">I44+N44+S44+X44+AC44+AH44</f>
        <v>0</v>
      </c>
    </row>
    <row r="45" customFormat="false" ht="16.5" hidden="false" customHeight="false" outlineLevel="0" collapsed="false">
      <c r="A45" s="86"/>
      <c r="B45" s="39"/>
      <c r="C45" s="87"/>
      <c r="D45" s="88"/>
      <c r="E45" s="47" t="n">
        <v>0</v>
      </c>
      <c r="F45" s="47" t="n">
        <v>0</v>
      </c>
      <c r="G45" s="44" t="n">
        <v>0</v>
      </c>
      <c r="H45" s="43"/>
      <c r="I45" s="89" t="n">
        <f aca="false">E45+G45-H45</f>
        <v>0</v>
      </c>
      <c r="J45" s="52" t="n">
        <v>0</v>
      </c>
      <c r="K45" s="43" t="n">
        <v>0</v>
      </c>
      <c r="L45" s="47" t="n">
        <v>0</v>
      </c>
      <c r="M45" s="43"/>
      <c r="N45" s="89" t="n">
        <f aca="false">J45+L45-M45</f>
        <v>0</v>
      </c>
      <c r="O45" s="22" t="n">
        <v>0</v>
      </c>
      <c r="P45" s="23" t="n">
        <v>0</v>
      </c>
      <c r="Q45" s="47" t="n">
        <v>0</v>
      </c>
      <c r="R45" s="43"/>
      <c r="S45" s="89" t="n">
        <f aca="false">O45+Q45-R45</f>
        <v>0</v>
      </c>
      <c r="T45" s="23" t="n">
        <v>0</v>
      </c>
      <c r="U45" s="23" t="n">
        <v>0</v>
      </c>
      <c r="V45" s="23" t="n">
        <v>0</v>
      </c>
      <c r="W45" s="43"/>
      <c r="X45" s="89" t="n">
        <f aca="false">T45+V45-W45</f>
        <v>0</v>
      </c>
      <c r="Y45" s="23" t="n">
        <v>0</v>
      </c>
      <c r="Z45" s="23" t="n">
        <v>0</v>
      </c>
      <c r="AA45" s="23" t="n">
        <v>0</v>
      </c>
      <c r="AB45" s="43"/>
      <c r="AC45" s="89" t="n">
        <f aca="false">Y45+AA45-AB45</f>
        <v>0</v>
      </c>
      <c r="AD45" s="22" t="n">
        <v>0</v>
      </c>
      <c r="AE45" s="23" t="n">
        <v>0</v>
      </c>
      <c r="AF45" s="23" t="n">
        <v>0</v>
      </c>
      <c r="AG45" s="43"/>
      <c r="AH45" s="89" t="n">
        <f aca="false">AD45+AF45-AG45</f>
        <v>0</v>
      </c>
      <c r="AI45" s="90" t="n">
        <f aca="false">I45+N45+S45+X45+AC45+AH45</f>
        <v>0</v>
      </c>
    </row>
    <row r="46" customFormat="false" ht="16.5" hidden="false" customHeight="false" outlineLevel="0" collapsed="false">
      <c r="A46" s="49"/>
      <c r="B46" s="50"/>
      <c r="C46" s="50"/>
      <c r="D46" s="51"/>
      <c r="E46" s="47" t="n">
        <v>0</v>
      </c>
      <c r="F46" s="47" t="n">
        <v>0</v>
      </c>
      <c r="G46" s="44" t="n">
        <v>0</v>
      </c>
      <c r="H46" s="53"/>
      <c r="I46" s="54" t="n">
        <f aca="false">E46+G46-H46</f>
        <v>0</v>
      </c>
      <c r="J46" s="52" t="n">
        <v>0</v>
      </c>
      <c r="K46" s="43" t="n">
        <v>0</v>
      </c>
      <c r="L46" s="47" t="n">
        <v>0</v>
      </c>
      <c r="M46" s="53"/>
      <c r="N46" s="54" t="n">
        <f aca="false">J46+L46-M46</f>
        <v>0</v>
      </c>
      <c r="O46" s="22" t="n">
        <v>0</v>
      </c>
      <c r="P46" s="23" t="n">
        <v>0</v>
      </c>
      <c r="Q46" s="47" t="n">
        <v>0</v>
      </c>
      <c r="R46" s="53"/>
      <c r="S46" s="54" t="n">
        <f aca="false">O46+Q46-R46</f>
        <v>0</v>
      </c>
      <c r="T46" s="23" t="n">
        <v>0</v>
      </c>
      <c r="U46" s="23" t="n">
        <v>0</v>
      </c>
      <c r="V46" s="23" t="n">
        <v>0</v>
      </c>
      <c r="W46" s="53"/>
      <c r="X46" s="54" t="n">
        <f aca="false">T46+V46-W46</f>
        <v>0</v>
      </c>
      <c r="Y46" s="23" t="n">
        <v>0</v>
      </c>
      <c r="Z46" s="23" t="n">
        <v>0</v>
      </c>
      <c r="AA46" s="23" t="n">
        <v>0</v>
      </c>
      <c r="AB46" s="53"/>
      <c r="AC46" s="54" t="n">
        <f aca="false">Y46+AA46-AB46</f>
        <v>0</v>
      </c>
      <c r="AD46" s="22" t="n">
        <v>0</v>
      </c>
      <c r="AE46" s="23" t="n">
        <v>0</v>
      </c>
      <c r="AF46" s="23" t="n">
        <v>0</v>
      </c>
      <c r="AG46" s="53"/>
      <c r="AH46" s="54" t="n">
        <f aca="false">AD46+AF46-AG46</f>
        <v>0</v>
      </c>
      <c r="AI46" s="55" t="n">
        <f aca="false">I46+N46+S46+X46+AC46+AH46</f>
        <v>0</v>
      </c>
    </row>
    <row r="47" customFormat="false" ht="16.5" hidden="false" customHeight="false" outlineLevel="0" collapsed="false">
      <c r="A47" s="96"/>
      <c r="B47" s="97"/>
      <c r="C47" s="97"/>
      <c r="D47" s="58"/>
      <c r="E47" s="47" t="n">
        <v>0</v>
      </c>
      <c r="F47" s="47" t="n">
        <v>0</v>
      </c>
      <c r="G47" s="44" t="n">
        <v>0</v>
      </c>
      <c r="H47" s="59"/>
      <c r="I47" s="98" t="n">
        <f aca="false">E47+G47-H47</f>
        <v>0</v>
      </c>
      <c r="J47" s="52" t="n">
        <v>0</v>
      </c>
      <c r="K47" s="43" t="n">
        <v>0</v>
      </c>
      <c r="L47" s="47" t="n">
        <v>0</v>
      </c>
      <c r="M47" s="59"/>
      <c r="N47" s="98" t="n">
        <f aca="false">J47+L47-M47</f>
        <v>0</v>
      </c>
      <c r="O47" s="22" t="n">
        <v>0</v>
      </c>
      <c r="P47" s="23" t="n">
        <v>0</v>
      </c>
      <c r="Q47" s="47" t="n">
        <v>0</v>
      </c>
      <c r="R47" s="59"/>
      <c r="S47" s="98" t="n">
        <f aca="false">O47+Q47-R47</f>
        <v>0</v>
      </c>
      <c r="T47" s="23" t="n">
        <v>0</v>
      </c>
      <c r="U47" s="23" t="n">
        <v>0</v>
      </c>
      <c r="V47" s="23" t="n">
        <v>0</v>
      </c>
      <c r="W47" s="59"/>
      <c r="X47" s="98" t="n">
        <f aca="false">T47+V47-W47</f>
        <v>0</v>
      </c>
      <c r="Y47" s="23" t="n">
        <v>0</v>
      </c>
      <c r="Z47" s="23" t="n">
        <v>0</v>
      </c>
      <c r="AA47" s="23" t="n">
        <v>0</v>
      </c>
      <c r="AB47" s="59"/>
      <c r="AC47" s="98" t="n">
        <f aca="false">Y47+AA47-AB47</f>
        <v>0</v>
      </c>
      <c r="AD47" s="42" t="n">
        <v>0</v>
      </c>
      <c r="AE47" s="23" t="n">
        <v>0</v>
      </c>
      <c r="AF47" s="23" t="n">
        <v>0</v>
      </c>
      <c r="AG47" s="59"/>
      <c r="AH47" s="98" t="n">
        <f aca="false">AD47+AF47-AG47</f>
        <v>0</v>
      </c>
      <c r="AI47" s="100" t="n">
        <f aca="false">I47+N47+S47+X47+AC47+AH47</f>
        <v>0</v>
      </c>
    </row>
    <row r="48" customFormat="false" ht="16.5" hidden="false" customHeight="false" outlineLevel="0" collapsed="false">
      <c r="A48" s="86"/>
      <c r="B48" s="39"/>
      <c r="C48" s="87"/>
      <c r="D48" s="88"/>
      <c r="E48" s="47" t="n">
        <v>0</v>
      </c>
      <c r="F48" s="47" t="n">
        <v>0</v>
      </c>
      <c r="G48" s="44" t="n">
        <v>0</v>
      </c>
      <c r="H48" s="43"/>
      <c r="I48" s="89" t="n">
        <f aca="false">E48+G48-H48</f>
        <v>0</v>
      </c>
      <c r="J48" s="52" t="n">
        <v>0</v>
      </c>
      <c r="K48" s="43" t="n">
        <v>0</v>
      </c>
      <c r="L48" s="47" t="n">
        <v>0</v>
      </c>
      <c r="M48" s="43"/>
      <c r="N48" s="89" t="n">
        <f aca="false">J48+L48-M48</f>
        <v>0</v>
      </c>
      <c r="O48" s="22" t="n">
        <v>0</v>
      </c>
      <c r="P48" s="23" t="n">
        <v>0</v>
      </c>
      <c r="Q48" s="47" t="n">
        <v>0</v>
      </c>
      <c r="R48" s="43"/>
      <c r="S48" s="89" t="n">
        <f aca="false">O48+Q48-R48</f>
        <v>0</v>
      </c>
      <c r="T48" s="23" t="n">
        <v>0</v>
      </c>
      <c r="U48" s="47" t="n">
        <v>0</v>
      </c>
      <c r="V48" s="23" t="n">
        <v>0</v>
      </c>
      <c r="W48" s="43"/>
      <c r="X48" s="89" t="n">
        <f aca="false">T48+V48-W48</f>
        <v>0</v>
      </c>
      <c r="Y48" s="23" t="n">
        <v>0</v>
      </c>
      <c r="Z48" s="23" t="n">
        <v>0</v>
      </c>
      <c r="AA48" s="23" t="n">
        <v>0</v>
      </c>
      <c r="AB48" s="43"/>
      <c r="AC48" s="89" t="n">
        <f aca="false">Y48+AA48-AB48</f>
        <v>0</v>
      </c>
      <c r="AD48" s="42" t="n">
        <v>0</v>
      </c>
      <c r="AE48" s="23" t="n">
        <v>0</v>
      </c>
      <c r="AF48" s="23" t="n">
        <v>0</v>
      </c>
      <c r="AG48" s="43"/>
      <c r="AH48" s="89" t="n">
        <f aca="false">AD48+AF48-AG48</f>
        <v>0</v>
      </c>
      <c r="AI48" s="90" t="n">
        <f aca="false">I48+N48+S48+X48+AC48+AH48</f>
        <v>0</v>
      </c>
    </row>
    <row r="49" customFormat="false" ht="16.5" hidden="false" customHeight="false" outlineLevel="0" collapsed="false">
      <c r="A49" s="86"/>
      <c r="B49" s="39"/>
      <c r="C49" s="87"/>
      <c r="D49" s="88"/>
      <c r="E49" s="47" t="n">
        <v>0</v>
      </c>
      <c r="F49" s="47" t="n">
        <v>0</v>
      </c>
      <c r="G49" s="44" t="n">
        <v>0</v>
      </c>
      <c r="H49" s="43"/>
      <c r="I49" s="89" t="n">
        <f aca="false">E49+G49-H49</f>
        <v>0</v>
      </c>
      <c r="J49" s="52" t="n">
        <v>0</v>
      </c>
      <c r="K49" s="43" t="n">
        <v>0</v>
      </c>
      <c r="L49" s="47" t="n">
        <v>0</v>
      </c>
      <c r="M49" s="43"/>
      <c r="N49" s="89" t="n">
        <f aca="false">J49+L49-M49</f>
        <v>0</v>
      </c>
      <c r="O49" s="22" t="n">
        <v>0</v>
      </c>
      <c r="P49" s="23" t="n">
        <v>0</v>
      </c>
      <c r="Q49" s="47" t="n">
        <v>0</v>
      </c>
      <c r="R49" s="43"/>
      <c r="S49" s="89" t="n">
        <f aca="false">O49+Q49-R49</f>
        <v>0</v>
      </c>
      <c r="T49" s="23" t="n">
        <v>0</v>
      </c>
      <c r="U49" s="47" t="n">
        <v>0</v>
      </c>
      <c r="V49" s="23" t="n">
        <v>0</v>
      </c>
      <c r="W49" s="43"/>
      <c r="X49" s="89" t="n">
        <f aca="false">T49+V49-W49</f>
        <v>0</v>
      </c>
      <c r="Y49" s="23" t="n">
        <v>0</v>
      </c>
      <c r="Z49" s="23" t="n">
        <v>0</v>
      </c>
      <c r="AA49" s="23" t="n">
        <v>0</v>
      </c>
      <c r="AB49" s="43"/>
      <c r="AC49" s="89" t="n">
        <f aca="false">Y49+AA49-AB49</f>
        <v>0</v>
      </c>
      <c r="AD49" s="42" t="n">
        <v>0</v>
      </c>
      <c r="AE49" s="23" t="n">
        <v>0</v>
      </c>
      <c r="AF49" s="23" t="n">
        <v>0</v>
      </c>
      <c r="AG49" s="43"/>
      <c r="AH49" s="89" t="n">
        <f aca="false">AD49+AF49-AG49</f>
        <v>0</v>
      </c>
      <c r="AI49" s="90" t="n">
        <f aca="false">I49+N49+S49+X49+AC49+AH49</f>
        <v>0</v>
      </c>
    </row>
    <row r="50" customFormat="false" ht="16.5" hidden="false" customHeight="false" outlineLevel="0" collapsed="false">
      <c r="A50" s="86"/>
      <c r="B50" s="39"/>
      <c r="C50" s="87"/>
      <c r="D50" s="88"/>
      <c r="E50" s="47" t="n">
        <v>0</v>
      </c>
      <c r="F50" s="47" t="n">
        <v>0</v>
      </c>
      <c r="G50" s="44" t="n">
        <v>0</v>
      </c>
      <c r="H50" s="43"/>
      <c r="I50" s="89" t="n">
        <f aca="false">E50+G50-H50</f>
        <v>0</v>
      </c>
      <c r="J50" s="52" t="n">
        <v>0</v>
      </c>
      <c r="K50" s="43" t="n">
        <v>0</v>
      </c>
      <c r="L50" s="47" t="n">
        <v>0</v>
      </c>
      <c r="M50" s="43"/>
      <c r="N50" s="89" t="n">
        <f aca="false">J50+L50-M50</f>
        <v>0</v>
      </c>
      <c r="O50" s="22" t="n">
        <v>0</v>
      </c>
      <c r="P50" s="23" t="n">
        <v>0</v>
      </c>
      <c r="Q50" s="47" t="n">
        <v>0</v>
      </c>
      <c r="R50" s="43"/>
      <c r="S50" s="89" t="n">
        <f aca="false">O50+Q50-R50</f>
        <v>0</v>
      </c>
      <c r="T50" s="23" t="n">
        <v>0</v>
      </c>
      <c r="U50" s="47" t="n">
        <v>0</v>
      </c>
      <c r="V50" s="23" t="n">
        <v>0</v>
      </c>
      <c r="W50" s="43"/>
      <c r="X50" s="89" t="n">
        <f aca="false">T50+V50-W50</f>
        <v>0</v>
      </c>
      <c r="Y50" s="23" t="n">
        <v>0</v>
      </c>
      <c r="Z50" s="23" t="n">
        <v>0</v>
      </c>
      <c r="AA50" s="23" t="n">
        <v>0</v>
      </c>
      <c r="AB50" s="43"/>
      <c r="AC50" s="89" t="n">
        <f aca="false">Y50+AA50-AB50</f>
        <v>0</v>
      </c>
      <c r="AD50" s="42" t="n">
        <v>0</v>
      </c>
      <c r="AE50" s="23" t="n">
        <v>0</v>
      </c>
      <c r="AF50" s="23" t="n">
        <v>0</v>
      </c>
      <c r="AG50" s="43"/>
      <c r="AH50" s="89" t="n">
        <f aca="false">AD50+AF50-AG50</f>
        <v>0</v>
      </c>
      <c r="AI50" s="90" t="n">
        <f aca="false">I50+N50+S50+X50+AC50+AH50</f>
        <v>0</v>
      </c>
    </row>
    <row r="51" customFormat="false" ht="16.5" hidden="false" customHeight="false" outlineLevel="0" collapsed="false">
      <c r="A51" s="86"/>
      <c r="B51" s="50"/>
      <c r="C51" s="87"/>
      <c r="D51" s="88"/>
      <c r="E51" s="47" t="n">
        <v>0</v>
      </c>
      <c r="F51" s="47" t="n">
        <v>0</v>
      </c>
      <c r="G51" s="44" t="n">
        <v>0</v>
      </c>
      <c r="H51" s="43"/>
      <c r="I51" s="89" t="n">
        <f aca="false">E51+G51-H51</f>
        <v>0</v>
      </c>
      <c r="J51" s="52" t="n">
        <v>0</v>
      </c>
      <c r="K51" s="43" t="n">
        <v>0</v>
      </c>
      <c r="L51" s="47" t="n">
        <v>0</v>
      </c>
      <c r="M51" s="43"/>
      <c r="N51" s="89" t="n">
        <f aca="false">J51+L51-M51</f>
        <v>0</v>
      </c>
      <c r="O51" s="22" t="n">
        <v>0</v>
      </c>
      <c r="P51" s="23" t="n">
        <v>0</v>
      </c>
      <c r="Q51" s="47" t="n">
        <v>0</v>
      </c>
      <c r="R51" s="43"/>
      <c r="S51" s="89" t="n">
        <f aca="false">O51+Q51-R51</f>
        <v>0</v>
      </c>
      <c r="T51" s="23" t="n">
        <v>0</v>
      </c>
      <c r="U51" s="47" t="n">
        <v>0</v>
      </c>
      <c r="V51" s="23" t="n">
        <v>0</v>
      </c>
      <c r="W51" s="43"/>
      <c r="X51" s="89" t="n">
        <f aca="false">T51+V51-W51</f>
        <v>0</v>
      </c>
      <c r="Y51" s="23" t="n">
        <v>0</v>
      </c>
      <c r="Z51" s="23" t="n">
        <v>0</v>
      </c>
      <c r="AA51" s="23" t="n">
        <v>0</v>
      </c>
      <c r="AB51" s="43"/>
      <c r="AC51" s="89" t="n">
        <f aca="false">Y51+AA51-AB51</f>
        <v>0</v>
      </c>
      <c r="AD51" s="42" t="n">
        <v>0</v>
      </c>
      <c r="AE51" s="23" t="n">
        <v>0</v>
      </c>
      <c r="AF51" s="23" t="n">
        <v>0</v>
      </c>
      <c r="AG51" s="43"/>
      <c r="AH51" s="89" t="n">
        <f aca="false">AD51+AF51-AG51</f>
        <v>0</v>
      </c>
      <c r="AI51" s="90" t="n">
        <f aca="false">I51+N51+S51+X51+AC51+AH51</f>
        <v>0</v>
      </c>
    </row>
    <row r="52" customFormat="false" ht="16.5" hidden="false" customHeight="false" outlineLevel="0" collapsed="false">
      <c r="A52" s="91"/>
      <c r="B52" s="92"/>
      <c r="C52" s="92"/>
      <c r="D52" s="93"/>
      <c r="E52" s="47" t="n">
        <v>0</v>
      </c>
      <c r="F52" s="47" t="n">
        <v>0</v>
      </c>
      <c r="G52" s="44" t="n">
        <v>0</v>
      </c>
      <c r="H52" s="47"/>
      <c r="I52" s="94" t="n">
        <f aca="false">E52+G52-H52</f>
        <v>0</v>
      </c>
      <c r="J52" s="52" t="n">
        <v>0</v>
      </c>
      <c r="K52" s="43" t="n">
        <v>0</v>
      </c>
      <c r="L52" s="47" t="n">
        <v>0</v>
      </c>
      <c r="M52" s="47"/>
      <c r="N52" s="94" t="n">
        <f aca="false">J52+L52-M52</f>
        <v>0</v>
      </c>
      <c r="O52" s="22" t="n">
        <v>0</v>
      </c>
      <c r="P52" s="23" t="n">
        <v>0</v>
      </c>
      <c r="Q52" s="47" t="n">
        <v>0</v>
      </c>
      <c r="R52" s="47"/>
      <c r="S52" s="94" t="n">
        <f aca="false">O52+Q52-R52</f>
        <v>0</v>
      </c>
      <c r="T52" s="23" t="n">
        <v>0</v>
      </c>
      <c r="U52" s="47" t="n">
        <v>0</v>
      </c>
      <c r="V52" s="23" t="n">
        <v>0</v>
      </c>
      <c r="W52" s="47"/>
      <c r="X52" s="94" t="n">
        <f aca="false">T52+V52-W52</f>
        <v>0</v>
      </c>
      <c r="Y52" s="23" t="n">
        <v>0</v>
      </c>
      <c r="Z52" s="23" t="n">
        <v>0</v>
      </c>
      <c r="AA52" s="23" t="n">
        <v>0</v>
      </c>
      <c r="AB52" s="47"/>
      <c r="AC52" s="94" t="n">
        <f aca="false">Y52+AA52-AB52</f>
        <v>0</v>
      </c>
      <c r="AD52" s="42" t="n">
        <v>0</v>
      </c>
      <c r="AE52" s="23" t="n">
        <v>0</v>
      </c>
      <c r="AF52" s="23" t="n">
        <v>0</v>
      </c>
      <c r="AG52" s="47"/>
      <c r="AH52" s="94" t="n">
        <f aca="false">AD52+AF52-AG52</f>
        <v>0</v>
      </c>
      <c r="AI52" s="95" t="n">
        <f aca="false">I52+N52+S52+X52+AC52+AH52</f>
        <v>0</v>
      </c>
    </row>
    <row r="53" customFormat="false" ht="16.5" hidden="false" customHeight="false" outlineLevel="0" collapsed="false">
      <c r="A53" s="86"/>
      <c r="B53" s="39"/>
      <c r="C53" s="87"/>
      <c r="D53" s="88"/>
      <c r="E53" s="47" t="n">
        <v>0</v>
      </c>
      <c r="F53" s="47" t="n">
        <v>0</v>
      </c>
      <c r="G53" s="44" t="n">
        <v>0</v>
      </c>
      <c r="H53" s="43"/>
      <c r="I53" s="89" t="n">
        <f aca="false">E53+G53-H53</f>
        <v>0</v>
      </c>
      <c r="J53" s="52" t="n">
        <v>0</v>
      </c>
      <c r="K53" s="43" t="n">
        <v>0</v>
      </c>
      <c r="L53" s="47" t="n">
        <v>0</v>
      </c>
      <c r="M53" s="43"/>
      <c r="N53" s="89" t="n">
        <f aca="false">J53+L53-M53</f>
        <v>0</v>
      </c>
      <c r="O53" s="22" t="n">
        <v>0</v>
      </c>
      <c r="P53" s="23" t="n">
        <v>0</v>
      </c>
      <c r="Q53" s="47" t="n">
        <v>0</v>
      </c>
      <c r="R53" s="43"/>
      <c r="S53" s="89" t="n">
        <f aca="false">O53+Q53-R53</f>
        <v>0</v>
      </c>
      <c r="T53" s="23" t="n">
        <v>0</v>
      </c>
      <c r="U53" s="47" t="n">
        <v>0</v>
      </c>
      <c r="V53" s="23" t="n">
        <v>0</v>
      </c>
      <c r="W53" s="43"/>
      <c r="X53" s="89" t="n">
        <f aca="false">T53+V53-W53</f>
        <v>0</v>
      </c>
      <c r="Y53" s="23" t="n">
        <v>0</v>
      </c>
      <c r="Z53" s="23" t="n">
        <v>0</v>
      </c>
      <c r="AA53" s="23" t="n">
        <v>0</v>
      </c>
      <c r="AB53" s="43"/>
      <c r="AC53" s="89" t="n">
        <f aca="false">Y53+AA53-AB53</f>
        <v>0</v>
      </c>
      <c r="AD53" s="42" t="n">
        <v>0</v>
      </c>
      <c r="AE53" s="23" t="n">
        <v>0</v>
      </c>
      <c r="AF53" s="23" t="n">
        <v>0</v>
      </c>
      <c r="AG53" s="43"/>
      <c r="AH53" s="89" t="n">
        <f aca="false">AD53+AF53-AG53</f>
        <v>0</v>
      </c>
      <c r="AI53" s="90" t="n">
        <f aca="false">I53+N53+S53+X53+AC53+AH53</f>
        <v>0</v>
      </c>
    </row>
    <row r="54" customFormat="false" ht="16.5" hidden="false" customHeight="false" outlineLevel="0" collapsed="false">
      <c r="A54" s="86"/>
      <c r="B54" s="39"/>
      <c r="C54" s="87"/>
      <c r="D54" s="88"/>
      <c r="E54" s="47" t="n">
        <v>0</v>
      </c>
      <c r="F54" s="47" t="n">
        <v>0</v>
      </c>
      <c r="G54" s="44" t="n">
        <v>0</v>
      </c>
      <c r="H54" s="43"/>
      <c r="I54" s="89" t="n">
        <f aca="false">E54+G54-H54</f>
        <v>0</v>
      </c>
      <c r="J54" s="52" t="n">
        <v>0</v>
      </c>
      <c r="K54" s="43" t="n">
        <v>0</v>
      </c>
      <c r="L54" s="47" t="n">
        <v>0</v>
      </c>
      <c r="M54" s="43"/>
      <c r="N54" s="89" t="n">
        <f aca="false">J54+L54-M54</f>
        <v>0</v>
      </c>
      <c r="O54" s="22" t="n">
        <v>0</v>
      </c>
      <c r="P54" s="23" t="n">
        <v>0</v>
      </c>
      <c r="Q54" s="47" t="n">
        <v>0</v>
      </c>
      <c r="R54" s="43"/>
      <c r="S54" s="89" t="n">
        <f aca="false">O54+Q54-R54</f>
        <v>0</v>
      </c>
      <c r="T54" s="47" t="n">
        <v>0</v>
      </c>
      <c r="U54" s="47" t="n">
        <v>0</v>
      </c>
      <c r="V54" s="23" t="n">
        <v>0</v>
      </c>
      <c r="W54" s="43"/>
      <c r="X54" s="89" t="n">
        <f aca="false">T54+V54-W54</f>
        <v>0</v>
      </c>
      <c r="Y54" s="23" t="n">
        <v>0</v>
      </c>
      <c r="Z54" s="23" t="n">
        <v>0</v>
      </c>
      <c r="AA54" s="23" t="n">
        <v>0</v>
      </c>
      <c r="AB54" s="43"/>
      <c r="AC54" s="89" t="n">
        <f aca="false">Y54+AA54-AB54</f>
        <v>0</v>
      </c>
      <c r="AD54" s="42" t="n">
        <v>0</v>
      </c>
      <c r="AE54" s="23" t="n">
        <v>0</v>
      </c>
      <c r="AF54" s="23" t="n">
        <v>0</v>
      </c>
      <c r="AG54" s="43"/>
      <c r="AH54" s="89" t="n">
        <f aca="false">AD54+AF54-AG54</f>
        <v>0</v>
      </c>
      <c r="AI54" s="90" t="n">
        <f aca="false">I54+N54+S54+X54+AC54+AH54</f>
        <v>0</v>
      </c>
    </row>
    <row r="55" customFormat="false" ht="16.5" hidden="false" customHeight="false" outlineLevel="0" collapsed="false">
      <c r="A55" s="86"/>
      <c r="B55" s="39"/>
      <c r="C55" s="87"/>
      <c r="D55" s="88"/>
      <c r="E55" s="47" t="n">
        <v>0</v>
      </c>
      <c r="F55" s="47" t="n">
        <v>0</v>
      </c>
      <c r="G55" s="44" t="n">
        <v>0</v>
      </c>
      <c r="H55" s="43"/>
      <c r="I55" s="89" t="n">
        <f aca="false">E55+G55-H55</f>
        <v>0</v>
      </c>
      <c r="J55" s="52" t="n">
        <v>0</v>
      </c>
      <c r="K55" s="43" t="n">
        <v>0</v>
      </c>
      <c r="L55" s="47" t="n">
        <v>0</v>
      </c>
      <c r="M55" s="43"/>
      <c r="N55" s="89" t="n">
        <f aca="false">J55+L55-M55</f>
        <v>0</v>
      </c>
      <c r="O55" s="22" t="n">
        <v>0</v>
      </c>
      <c r="P55" s="23" t="n">
        <v>0</v>
      </c>
      <c r="Q55" s="47" t="n">
        <v>0</v>
      </c>
      <c r="R55" s="43"/>
      <c r="S55" s="89" t="n">
        <f aca="false">O55+Q55-R55</f>
        <v>0</v>
      </c>
      <c r="T55" s="47" t="n">
        <v>0</v>
      </c>
      <c r="U55" s="47" t="n">
        <v>0</v>
      </c>
      <c r="V55" s="23" t="n">
        <v>0</v>
      </c>
      <c r="W55" s="43"/>
      <c r="X55" s="89" t="n">
        <f aca="false">T55+V55-W55</f>
        <v>0</v>
      </c>
      <c r="Y55" s="23" t="n">
        <v>0</v>
      </c>
      <c r="Z55" s="23" t="n">
        <v>0</v>
      </c>
      <c r="AA55" s="23" t="n">
        <v>0</v>
      </c>
      <c r="AB55" s="43"/>
      <c r="AC55" s="89" t="n">
        <f aca="false">Y55+AA55-AB55</f>
        <v>0</v>
      </c>
      <c r="AD55" s="42" t="n">
        <v>0</v>
      </c>
      <c r="AE55" s="23" t="n">
        <v>0</v>
      </c>
      <c r="AF55" s="23" t="n">
        <v>0</v>
      </c>
      <c r="AG55" s="43"/>
      <c r="AH55" s="89" t="n">
        <f aca="false">AD55+AF55-AG55</f>
        <v>0</v>
      </c>
      <c r="AI55" s="90" t="n">
        <f aca="false">I55+N55+S55+X55+AC55+AH55</f>
        <v>0</v>
      </c>
    </row>
    <row r="56" customFormat="false" ht="16.5" hidden="false" customHeight="false" outlineLevel="0" collapsed="false">
      <c r="A56" s="49"/>
      <c r="B56" s="50"/>
      <c r="C56" s="50"/>
      <c r="D56" s="51"/>
      <c r="E56" s="47" t="n">
        <v>0</v>
      </c>
      <c r="F56" s="47" t="n">
        <v>0</v>
      </c>
      <c r="G56" s="44" t="n">
        <v>0</v>
      </c>
      <c r="H56" s="53"/>
      <c r="I56" s="54" t="n">
        <f aca="false">E56+G56-H56</f>
        <v>0</v>
      </c>
      <c r="J56" s="52" t="n">
        <v>0</v>
      </c>
      <c r="K56" s="43" t="n">
        <v>0</v>
      </c>
      <c r="L56" s="47" t="n">
        <v>0</v>
      </c>
      <c r="M56" s="53"/>
      <c r="N56" s="54" t="n">
        <f aca="false">J56+L56-M56</f>
        <v>0</v>
      </c>
      <c r="O56" s="22" t="n">
        <v>0</v>
      </c>
      <c r="P56" s="23" t="n">
        <v>0</v>
      </c>
      <c r="Q56" s="47" t="n">
        <v>0</v>
      </c>
      <c r="R56" s="53"/>
      <c r="S56" s="54" t="n">
        <f aca="false">O56+Q56-R56</f>
        <v>0</v>
      </c>
      <c r="T56" s="47" t="n">
        <v>0</v>
      </c>
      <c r="U56" s="47" t="n">
        <v>0</v>
      </c>
      <c r="V56" s="23" t="n">
        <v>0</v>
      </c>
      <c r="W56" s="53"/>
      <c r="X56" s="54" t="n">
        <f aca="false">T56+V56-W56</f>
        <v>0</v>
      </c>
      <c r="Y56" s="23" t="n">
        <v>0</v>
      </c>
      <c r="Z56" s="23" t="n">
        <v>0</v>
      </c>
      <c r="AA56" s="23" t="n">
        <v>0</v>
      </c>
      <c r="AB56" s="53"/>
      <c r="AC56" s="54" t="n">
        <f aca="false">Y56+AA56-AB56</f>
        <v>0</v>
      </c>
      <c r="AD56" s="42" t="n">
        <v>0</v>
      </c>
      <c r="AE56" s="23" t="n">
        <v>0</v>
      </c>
      <c r="AF56" s="23" t="n">
        <v>0</v>
      </c>
      <c r="AG56" s="53"/>
      <c r="AH56" s="54" t="n">
        <f aca="false">AD56+AF56-AG56</f>
        <v>0</v>
      </c>
      <c r="AI56" s="55" t="n">
        <f aca="false">I56+N56+S56+X56+AC56+AH56</f>
        <v>0</v>
      </c>
    </row>
    <row r="57" customFormat="false" ht="16.5" hidden="false" customHeight="false" outlineLevel="0" collapsed="false">
      <c r="A57" s="96"/>
      <c r="B57" s="97"/>
      <c r="C57" s="97"/>
      <c r="D57" s="58"/>
      <c r="E57" s="47" t="n">
        <v>0</v>
      </c>
      <c r="F57" s="47" t="n">
        <v>0</v>
      </c>
      <c r="G57" s="44" t="n">
        <v>0</v>
      </c>
      <c r="H57" s="59"/>
      <c r="I57" s="98" t="n">
        <f aca="false">E57+G57-H57</f>
        <v>0</v>
      </c>
      <c r="J57" s="52" t="n">
        <v>0</v>
      </c>
      <c r="K57" s="43" t="n">
        <v>0</v>
      </c>
      <c r="L57" s="47" t="n">
        <v>0</v>
      </c>
      <c r="M57" s="59"/>
      <c r="N57" s="98" t="n">
        <f aca="false">J57+L57-M57</f>
        <v>0</v>
      </c>
      <c r="O57" s="22" t="n">
        <v>0</v>
      </c>
      <c r="P57" s="23" t="n">
        <v>0</v>
      </c>
      <c r="Q57" s="47" t="n">
        <v>0</v>
      </c>
      <c r="R57" s="59"/>
      <c r="S57" s="98" t="n">
        <f aca="false">O57+Q57-R57</f>
        <v>0</v>
      </c>
      <c r="T57" s="47" t="n">
        <v>0</v>
      </c>
      <c r="U57" s="47" t="n">
        <v>0</v>
      </c>
      <c r="V57" s="23" t="n">
        <v>0</v>
      </c>
      <c r="W57" s="59"/>
      <c r="X57" s="98" t="n">
        <f aca="false">T57+V57-W57</f>
        <v>0</v>
      </c>
      <c r="Y57" s="23" t="n">
        <v>0</v>
      </c>
      <c r="Z57" s="23" t="n">
        <v>0</v>
      </c>
      <c r="AA57" s="23" t="n">
        <v>0</v>
      </c>
      <c r="AB57" s="59"/>
      <c r="AC57" s="98" t="n">
        <f aca="false">Y57+AA57-AB57</f>
        <v>0</v>
      </c>
      <c r="AD57" s="42" t="n">
        <v>0</v>
      </c>
      <c r="AE57" s="23" t="n">
        <v>0</v>
      </c>
      <c r="AF57" s="23" t="n">
        <v>0</v>
      </c>
      <c r="AG57" s="59"/>
      <c r="AH57" s="98" t="n">
        <f aca="false">AD57+AF57-AG57</f>
        <v>0</v>
      </c>
      <c r="AI57" s="100" t="n">
        <f aca="false">I57+N57+S57+X57+AC57+AH57</f>
        <v>0</v>
      </c>
    </row>
    <row r="58" customFormat="false" ht="16.5" hidden="false" customHeight="false" outlineLevel="0" collapsed="false">
      <c r="A58" s="86"/>
      <c r="B58" s="39"/>
      <c r="C58" s="87"/>
      <c r="D58" s="88"/>
      <c r="E58" s="47" t="n">
        <v>0</v>
      </c>
      <c r="F58" s="47" t="n">
        <v>0</v>
      </c>
      <c r="G58" s="44" t="n">
        <v>0</v>
      </c>
      <c r="H58" s="43"/>
      <c r="I58" s="89" t="n">
        <f aca="false">E58+G58-H58</f>
        <v>0</v>
      </c>
      <c r="J58" s="52" t="n">
        <v>0</v>
      </c>
      <c r="K58" s="43" t="n">
        <v>0</v>
      </c>
      <c r="L58" s="47" t="n">
        <v>0</v>
      </c>
      <c r="M58" s="43"/>
      <c r="N58" s="89" t="n">
        <f aca="false">J58+L58-M58</f>
        <v>0</v>
      </c>
      <c r="O58" s="42" t="n">
        <v>0</v>
      </c>
      <c r="P58" s="23" t="n">
        <v>0</v>
      </c>
      <c r="Q58" s="47" t="n">
        <v>0</v>
      </c>
      <c r="R58" s="43"/>
      <c r="S58" s="89" t="n">
        <f aca="false">O58+Q58-R58</f>
        <v>0</v>
      </c>
      <c r="T58" s="47" t="n">
        <v>0</v>
      </c>
      <c r="U58" s="47" t="n">
        <v>0</v>
      </c>
      <c r="V58" s="23" t="n">
        <v>0</v>
      </c>
      <c r="W58" s="43"/>
      <c r="X58" s="89" t="n">
        <f aca="false">T58+V58-W58</f>
        <v>0</v>
      </c>
      <c r="Y58" s="23" t="n">
        <v>0</v>
      </c>
      <c r="Z58" s="23" t="n">
        <v>0</v>
      </c>
      <c r="AA58" s="23" t="n">
        <v>0</v>
      </c>
      <c r="AB58" s="43"/>
      <c r="AC58" s="89" t="n">
        <f aca="false">Y58+AA58-AB58</f>
        <v>0</v>
      </c>
      <c r="AD58" s="42" t="n">
        <v>0</v>
      </c>
      <c r="AE58" s="23" t="n">
        <v>0</v>
      </c>
      <c r="AF58" s="23" t="n">
        <v>0</v>
      </c>
      <c r="AG58" s="43"/>
      <c r="AH58" s="89" t="n">
        <f aca="false">AD58+AF58-AG58</f>
        <v>0</v>
      </c>
      <c r="AI58" s="90" t="n">
        <f aca="false">I58+N58+S58+X58+AC58+AH58</f>
        <v>0</v>
      </c>
    </row>
    <row r="59" customFormat="false" ht="16.5" hidden="false" customHeight="false" outlineLevel="0" collapsed="false">
      <c r="A59" s="86"/>
      <c r="B59" s="39"/>
      <c r="C59" s="87"/>
      <c r="D59" s="88"/>
      <c r="E59" s="47" t="n">
        <v>0</v>
      </c>
      <c r="F59" s="47" t="n">
        <v>0</v>
      </c>
      <c r="G59" s="44" t="n">
        <v>0</v>
      </c>
      <c r="H59" s="43"/>
      <c r="I59" s="89" t="n">
        <f aca="false">E59+G59-H59</f>
        <v>0</v>
      </c>
      <c r="J59" s="52" t="n">
        <v>0</v>
      </c>
      <c r="K59" s="43" t="n">
        <v>0</v>
      </c>
      <c r="L59" s="47" t="n">
        <v>0</v>
      </c>
      <c r="M59" s="43"/>
      <c r="N59" s="89" t="n">
        <f aca="false">J59+L59-M59</f>
        <v>0</v>
      </c>
      <c r="O59" s="42" t="n">
        <v>0</v>
      </c>
      <c r="P59" s="23" t="n">
        <v>0</v>
      </c>
      <c r="Q59" s="47" t="n">
        <v>0</v>
      </c>
      <c r="R59" s="43"/>
      <c r="S59" s="89" t="n">
        <f aca="false">O59+Q59-R59</f>
        <v>0</v>
      </c>
      <c r="T59" s="47" t="n">
        <v>0</v>
      </c>
      <c r="U59" s="47" t="n">
        <v>0</v>
      </c>
      <c r="V59" s="23" t="n">
        <v>0</v>
      </c>
      <c r="W59" s="43"/>
      <c r="X59" s="89" t="n">
        <f aca="false">T59+V59-W59</f>
        <v>0</v>
      </c>
      <c r="Y59" s="23" t="n">
        <v>0</v>
      </c>
      <c r="Z59" s="43" t="n">
        <v>10</v>
      </c>
      <c r="AA59" s="23" t="n">
        <v>0</v>
      </c>
      <c r="AB59" s="43"/>
      <c r="AC59" s="89" t="n">
        <f aca="false">Y59+AA59-AB59</f>
        <v>0</v>
      </c>
      <c r="AD59" s="42" t="n">
        <v>0</v>
      </c>
      <c r="AE59" s="23" t="n">
        <v>0</v>
      </c>
      <c r="AF59" s="23" t="n">
        <v>0</v>
      </c>
      <c r="AG59" s="43"/>
      <c r="AH59" s="89" t="n">
        <f aca="false">AD59+AF59-AG59</f>
        <v>0</v>
      </c>
      <c r="AI59" s="90" t="n">
        <f aca="false">I59+N59+S59+X59+AC59+AH59</f>
        <v>0</v>
      </c>
    </row>
    <row r="60" customFormat="false" ht="16.5" hidden="false" customHeight="false" outlineLevel="0" collapsed="false">
      <c r="A60" s="86"/>
      <c r="B60" s="39"/>
      <c r="C60" s="87"/>
      <c r="D60" s="88"/>
      <c r="E60" s="47" t="n">
        <v>0</v>
      </c>
      <c r="F60" s="47" t="n">
        <v>0</v>
      </c>
      <c r="G60" s="44" t="n">
        <v>0</v>
      </c>
      <c r="H60" s="43"/>
      <c r="I60" s="89" t="n">
        <f aca="false">E60+G60-H60</f>
        <v>0</v>
      </c>
      <c r="J60" s="52" t="n">
        <v>0</v>
      </c>
      <c r="K60" s="43" t="n">
        <v>0</v>
      </c>
      <c r="L60" s="47" t="n">
        <v>0</v>
      </c>
      <c r="M60" s="43"/>
      <c r="N60" s="89" t="n">
        <f aca="false">J60+L60-M60</f>
        <v>0</v>
      </c>
      <c r="O60" s="42" t="n">
        <v>0</v>
      </c>
      <c r="P60" s="23" t="n">
        <v>0</v>
      </c>
      <c r="Q60" s="47" t="n">
        <v>0</v>
      </c>
      <c r="R60" s="43"/>
      <c r="S60" s="89" t="n">
        <f aca="false">O60+Q60-R60</f>
        <v>0</v>
      </c>
      <c r="T60" s="47" t="n">
        <v>0</v>
      </c>
      <c r="U60" s="47" t="n">
        <v>0</v>
      </c>
      <c r="V60" s="23" t="n">
        <v>0</v>
      </c>
      <c r="W60" s="43"/>
      <c r="X60" s="89" t="n">
        <f aca="false">T60+V60-W60</f>
        <v>0</v>
      </c>
      <c r="Y60" s="23" t="n">
        <v>0</v>
      </c>
      <c r="Z60" s="43"/>
      <c r="AA60" s="23" t="n">
        <v>0</v>
      </c>
      <c r="AB60" s="43"/>
      <c r="AC60" s="89" t="n">
        <f aca="false">Y60+AA60-AB60</f>
        <v>0</v>
      </c>
      <c r="AD60" s="42" t="n">
        <v>0</v>
      </c>
      <c r="AE60" s="23" t="n">
        <v>0</v>
      </c>
      <c r="AF60" s="23" t="n">
        <v>0</v>
      </c>
      <c r="AG60" s="43"/>
      <c r="AH60" s="89" t="n">
        <f aca="false">AD60+AF60-AG60</f>
        <v>0</v>
      </c>
      <c r="AI60" s="90" t="n">
        <f aca="false">I60+N60+S60+X60+AC60+AH60</f>
        <v>0</v>
      </c>
    </row>
    <row r="61" customFormat="false" ht="16.5" hidden="false" customHeight="false" outlineLevel="0" collapsed="false">
      <c r="A61" s="86"/>
      <c r="B61" s="50"/>
      <c r="C61" s="87"/>
      <c r="D61" s="88"/>
      <c r="E61" s="47" t="n">
        <v>0</v>
      </c>
      <c r="F61" s="47" t="n">
        <v>0</v>
      </c>
      <c r="G61" s="44" t="n">
        <v>0</v>
      </c>
      <c r="H61" s="43"/>
      <c r="I61" s="89" t="n">
        <f aca="false">E61+G61-H61</f>
        <v>0</v>
      </c>
      <c r="J61" s="52" t="n">
        <v>0</v>
      </c>
      <c r="K61" s="43" t="n">
        <v>0</v>
      </c>
      <c r="L61" s="47" t="n">
        <v>0</v>
      </c>
      <c r="M61" s="43"/>
      <c r="N61" s="89" t="n">
        <f aca="false">J61+L61-M61</f>
        <v>0</v>
      </c>
      <c r="O61" s="42" t="n">
        <v>0</v>
      </c>
      <c r="P61" s="23" t="n">
        <v>0</v>
      </c>
      <c r="Q61" s="47" t="n">
        <v>0</v>
      </c>
      <c r="R61" s="43"/>
      <c r="S61" s="89" t="n">
        <f aca="false">O61+Q61-R61</f>
        <v>0</v>
      </c>
      <c r="T61" s="47" t="n">
        <v>0</v>
      </c>
      <c r="U61" s="47" t="n">
        <v>0</v>
      </c>
      <c r="V61" s="23" t="n">
        <v>0</v>
      </c>
      <c r="W61" s="43"/>
      <c r="X61" s="89" t="n">
        <f aca="false">T61+V61-W61</f>
        <v>0</v>
      </c>
      <c r="Y61" s="23" t="n">
        <v>0</v>
      </c>
      <c r="Z61" s="43"/>
      <c r="AA61" s="23" t="n">
        <v>0</v>
      </c>
      <c r="AB61" s="43"/>
      <c r="AC61" s="89" t="n">
        <f aca="false">Y61+AA61-AB61</f>
        <v>0</v>
      </c>
      <c r="AD61" s="42" t="n">
        <v>0</v>
      </c>
      <c r="AE61" s="23" t="n">
        <v>0</v>
      </c>
      <c r="AF61" s="23" t="n">
        <v>0</v>
      </c>
      <c r="AG61" s="43"/>
      <c r="AH61" s="89" t="n">
        <f aca="false">AD61+AF61-AG61</f>
        <v>0</v>
      </c>
      <c r="AI61" s="90" t="n">
        <f aca="false">I61+N61+S61+X61+AC61+AH61</f>
        <v>0</v>
      </c>
    </row>
    <row r="62" customFormat="false" ht="16.5" hidden="false" customHeight="false" outlineLevel="0" collapsed="false">
      <c r="A62" s="91"/>
      <c r="B62" s="92"/>
      <c r="C62" s="92"/>
      <c r="D62" s="93"/>
      <c r="E62" s="47" t="n">
        <v>0</v>
      </c>
      <c r="F62" s="47" t="n">
        <v>0</v>
      </c>
      <c r="G62" s="44" t="n">
        <v>0</v>
      </c>
      <c r="H62" s="47"/>
      <c r="I62" s="94" t="n">
        <f aca="false">E62+G62-H62</f>
        <v>0</v>
      </c>
      <c r="J62" s="52" t="n">
        <v>0</v>
      </c>
      <c r="K62" s="43" t="n">
        <v>0</v>
      </c>
      <c r="L62" s="47" t="n">
        <v>0</v>
      </c>
      <c r="M62" s="47"/>
      <c r="N62" s="94" t="n">
        <f aca="false">J62+L62-M62</f>
        <v>0</v>
      </c>
      <c r="O62" s="42" t="n">
        <v>0</v>
      </c>
      <c r="P62" s="23" t="n">
        <v>0</v>
      </c>
      <c r="Q62" s="47" t="n">
        <v>0</v>
      </c>
      <c r="R62" s="47"/>
      <c r="S62" s="94" t="n">
        <f aca="false">O62+Q62-R62</f>
        <v>0</v>
      </c>
      <c r="T62" s="47" t="n">
        <v>0</v>
      </c>
      <c r="U62" s="47" t="n">
        <v>0</v>
      </c>
      <c r="V62" s="23" t="n">
        <v>0</v>
      </c>
      <c r="W62" s="47"/>
      <c r="X62" s="94" t="n">
        <f aca="false">T62+V62-W62</f>
        <v>0</v>
      </c>
      <c r="Y62" s="23" t="n">
        <v>0</v>
      </c>
      <c r="Z62" s="47"/>
      <c r="AA62" s="23" t="n">
        <v>0</v>
      </c>
      <c r="AB62" s="47"/>
      <c r="AC62" s="94" t="n">
        <f aca="false">Y62+AA62-AB62</f>
        <v>0</v>
      </c>
      <c r="AD62" s="42" t="n">
        <v>0</v>
      </c>
      <c r="AE62" s="23" t="n">
        <v>0</v>
      </c>
      <c r="AF62" s="23" t="n">
        <v>0</v>
      </c>
      <c r="AG62" s="47"/>
      <c r="AH62" s="94" t="n">
        <f aca="false">AD62+AF62-AG62</f>
        <v>0</v>
      </c>
      <c r="AI62" s="95" t="n">
        <f aca="false">I62+N62+S62+X62+AC62+AH62</f>
        <v>0</v>
      </c>
    </row>
    <row r="63" customFormat="false" ht="16.5" hidden="false" customHeight="false" outlineLevel="0" collapsed="false">
      <c r="A63" s="86"/>
      <c r="B63" s="39"/>
      <c r="C63" s="87"/>
      <c r="D63" s="88"/>
      <c r="E63" s="47" t="n">
        <v>0</v>
      </c>
      <c r="F63" s="47" t="n">
        <v>0</v>
      </c>
      <c r="G63" s="44" t="n">
        <v>0</v>
      </c>
      <c r="H63" s="43"/>
      <c r="I63" s="89" t="n">
        <f aca="false">E63+G63-H63</f>
        <v>0</v>
      </c>
      <c r="J63" s="52" t="n">
        <v>0</v>
      </c>
      <c r="K63" s="43" t="n">
        <v>0</v>
      </c>
      <c r="L63" s="47" t="n">
        <v>0</v>
      </c>
      <c r="M63" s="43"/>
      <c r="N63" s="89" t="n">
        <f aca="false">J63+L63-M63</f>
        <v>0</v>
      </c>
      <c r="O63" s="42" t="n">
        <v>0</v>
      </c>
      <c r="P63" s="23" t="n">
        <v>0</v>
      </c>
      <c r="Q63" s="47" t="n">
        <v>0</v>
      </c>
      <c r="R63" s="43"/>
      <c r="S63" s="89" t="n">
        <f aca="false">O63+Q63-R63</f>
        <v>0</v>
      </c>
      <c r="T63" s="47" t="n">
        <v>0</v>
      </c>
      <c r="U63" s="47" t="n">
        <v>0</v>
      </c>
      <c r="V63" s="47" t="n">
        <v>0</v>
      </c>
      <c r="W63" s="43"/>
      <c r="X63" s="89" t="n">
        <f aca="false">T63+V63-W63</f>
        <v>0</v>
      </c>
      <c r="Y63" s="42"/>
      <c r="Z63" s="43"/>
      <c r="AA63" s="23" t="n">
        <v>0</v>
      </c>
      <c r="AB63" s="43"/>
      <c r="AC63" s="89" t="n">
        <f aca="false">Y63+AA63-AB63</f>
        <v>0</v>
      </c>
      <c r="AD63" s="42" t="n">
        <v>0</v>
      </c>
      <c r="AE63" s="23" t="n">
        <v>0</v>
      </c>
      <c r="AF63" s="23" t="n">
        <v>0</v>
      </c>
      <c r="AG63" s="43"/>
      <c r="AH63" s="89" t="n">
        <f aca="false">AD63+AF63-AG63</f>
        <v>0</v>
      </c>
      <c r="AI63" s="90" t="n">
        <f aca="false">I63+N63+S63+X63+AC63+AH63</f>
        <v>0</v>
      </c>
    </row>
    <row r="64" customFormat="false" ht="16.5" hidden="false" customHeight="false" outlineLevel="0" collapsed="false">
      <c r="A64" s="86"/>
      <c r="B64" s="39"/>
      <c r="C64" s="87"/>
      <c r="D64" s="88"/>
      <c r="E64" s="47" t="n">
        <v>0</v>
      </c>
      <c r="F64" s="47" t="n">
        <v>0</v>
      </c>
      <c r="G64" s="44" t="n">
        <v>0</v>
      </c>
      <c r="H64" s="43"/>
      <c r="I64" s="89" t="n">
        <f aca="false">E64+G64-H64</f>
        <v>0</v>
      </c>
      <c r="J64" s="52" t="n">
        <v>0</v>
      </c>
      <c r="K64" s="43" t="n">
        <v>0</v>
      </c>
      <c r="L64" s="47" t="n">
        <v>0</v>
      </c>
      <c r="M64" s="43"/>
      <c r="N64" s="89" t="n">
        <f aca="false">J64+L64-M64</f>
        <v>0</v>
      </c>
      <c r="O64" s="42" t="n">
        <v>0</v>
      </c>
      <c r="P64" s="23" t="n">
        <v>0</v>
      </c>
      <c r="Q64" s="47" t="n">
        <v>0</v>
      </c>
      <c r="R64" s="43"/>
      <c r="S64" s="89" t="n">
        <f aca="false">O64+Q64-R64</f>
        <v>0</v>
      </c>
      <c r="T64" s="47" t="n">
        <v>0</v>
      </c>
      <c r="U64" s="47" t="n">
        <v>0</v>
      </c>
      <c r="V64" s="47" t="n">
        <v>0</v>
      </c>
      <c r="W64" s="43"/>
      <c r="X64" s="89" t="n">
        <f aca="false">T64+V64-W64</f>
        <v>0</v>
      </c>
      <c r="Y64" s="42"/>
      <c r="Z64" s="43"/>
      <c r="AA64" s="47" t="n">
        <v>0</v>
      </c>
      <c r="AB64" s="43"/>
      <c r="AC64" s="89" t="n">
        <f aca="false">Y64+AA64-AB64</f>
        <v>0</v>
      </c>
      <c r="AD64" s="42" t="n">
        <v>0</v>
      </c>
      <c r="AE64" s="23" t="n">
        <v>0</v>
      </c>
      <c r="AF64" s="23" t="n">
        <v>0</v>
      </c>
      <c r="AG64" s="43"/>
      <c r="AH64" s="89" t="n">
        <f aca="false">AD64+AF64-AG64</f>
        <v>0</v>
      </c>
      <c r="AI64" s="90" t="n">
        <f aca="false">I64+N64+S64+X64+AC64+AH64</f>
        <v>0</v>
      </c>
    </row>
    <row r="65" customFormat="false" ht="16.5" hidden="false" customHeight="false" outlineLevel="0" collapsed="false">
      <c r="A65" s="86"/>
      <c r="B65" s="39"/>
      <c r="C65" s="87"/>
      <c r="D65" s="88"/>
      <c r="E65" s="47" t="n">
        <v>0</v>
      </c>
      <c r="F65" s="47" t="n">
        <v>0</v>
      </c>
      <c r="G65" s="44" t="n">
        <v>0</v>
      </c>
      <c r="H65" s="43"/>
      <c r="I65" s="89" t="n">
        <f aca="false">E65+G65-H65</f>
        <v>0</v>
      </c>
      <c r="J65" s="52" t="n">
        <v>0</v>
      </c>
      <c r="K65" s="43" t="n">
        <v>0</v>
      </c>
      <c r="L65" s="47" t="n">
        <v>0</v>
      </c>
      <c r="M65" s="43"/>
      <c r="N65" s="89" t="n">
        <f aca="false">J65+L65-M65</f>
        <v>0</v>
      </c>
      <c r="O65" s="42" t="n">
        <v>0</v>
      </c>
      <c r="P65" s="23" t="n">
        <v>0</v>
      </c>
      <c r="Q65" s="47" t="n">
        <v>0</v>
      </c>
      <c r="R65" s="43"/>
      <c r="S65" s="89" t="n">
        <f aca="false">O65+Q65-R65</f>
        <v>0</v>
      </c>
      <c r="T65" s="47" t="n">
        <v>0</v>
      </c>
      <c r="U65" s="47" t="n">
        <v>0</v>
      </c>
      <c r="V65" s="47" t="n">
        <v>0</v>
      </c>
      <c r="W65" s="43"/>
      <c r="X65" s="89" t="n">
        <f aca="false">T65+V65-W65</f>
        <v>0</v>
      </c>
      <c r="Y65" s="42"/>
      <c r="Z65" s="43"/>
      <c r="AA65" s="47" t="n">
        <v>0</v>
      </c>
      <c r="AB65" s="43"/>
      <c r="AC65" s="89" t="n">
        <f aca="false">Y65+AA65-AB65</f>
        <v>0</v>
      </c>
      <c r="AD65" s="42" t="n">
        <v>0</v>
      </c>
      <c r="AE65" s="23" t="n">
        <v>0</v>
      </c>
      <c r="AF65" s="23" t="n">
        <v>0</v>
      </c>
      <c r="AG65" s="43"/>
      <c r="AH65" s="89" t="n">
        <f aca="false">AD65+AF65-AG65</f>
        <v>0</v>
      </c>
      <c r="AI65" s="90" t="n">
        <f aca="false">I65+N65+S65+X65+AC65+AH65</f>
        <v>0</v>
      </c>
    </row>
    <row r="66" customFormat="false" ht="16.5" hidden="false" customHeight="false" outlineLevel="0" collapsed="false">
      <c r="A66" s="49"/>
      <c r="B66" s="50"/>
      <c r="C66" s="50"/>
      <c r="D66" s="51"/>
      <c r="E66" s="47" t="n">
        <v>0</v>
      </c>
      <c r="F66" s="47" t="n">
        <v>0</v>
      </c>
      <c r="G66" s="44" t="n">
        <v>0</v>
      </c>
      <c r="H66" s="53"/>
      <c r="I66" s="54" t="n">
        <f aca="false">E66+G66-H66</f>
        <v>0</v>
      </c>
      <c r="J66" s="52" t="n">
        <v>0</v>
      </c>
      <c r="K66" s="43" t="n">
        <v>0</v>
      </c>
      <c r="L66" s="47" t="n">
        <v>0</v>
      </c>
      <c r="M66" s="53"/>
      <c r="N66" s="54" t="n">
        <f aca="false">J66+L66-M66</f>
        <v>0</v>
      </c>
      <c r="O66" s="42" t="n">
        <v>0</v>
      </c>
      <c r="P66" s="23" t="n">
        <v>0</v>
      </c>
      <c r="Q66" s="47" t="n">
        <v>0</v>
      </c>
      <c r="R66" s="53"/>
      <c r="S66" s="54" t="n">
        <f aca="false">O66+Q66-R66</f>
        <v>0</v>
      </c>
      <c r="T66" s="47" t="n">
        <v>0</v>
      </c>
      <c r="U66" s="47" t="n">
        <v>0</v>
      </c>
      <c r="V66" s="47" t="n">
        <v>0</v>
      </c>
      <c r="W66" s="53"/>
      <c r="X66" s="54" t="n">
        <f aca="false">T66+V66-W66</f>
        <v>0</v>
      </c>
      <c r="Y66" s="52"/>
      <c r="Z66" s="53"/>
      <c r="AA66" s="47" t="n">
        <v>0</v>
      </c>
      <c r="AB66" s="53"/>
      <c r="AC66" s="54" t="n">
        <f aca="false">Y66+AA66-AB66</f>
        <v>0</v>
      </c>
      <c r="AD66" s="42" t="n">
        <v>0</v>
      </c>
      <c r="AE66" s="23" t="n">
        <v>0</v>
      </c>
      <c r="AF66" s="23" t="n">
        <v>0</v>
      </c>
      <c r="AG66" s="53"/>
      <c r="AH66" s="54" t="n">
        <f aca="false">AD66+AF66-AG66</f>
        <v>0</v>
      </c>
      <c r="AI66" s="55" t="n">
        <f aca="false">I66+N66+S66+X66+AC66+AH66</f>
        <v>0</v>
      </c>
    </row>
    <row r="67" customFormat="false" ht="16.5" hidden="false" customHeight="false" outlineLevel="0" collapsed="false">
      <c r="A67" s="96"/>
      <c r="B67" s="97"/>
      <c r="C67" s="97"/>
      <c r="D67" s="58"/>
      <c r="E67" s="47" t="n">
        <v>0</v>
      </c>
      <c r="F67" s="47" t="n">
        <v>0</v>
      </c>
      <c r="G67" s="44" t="n">
        <v>0</v>
      </c>
      <c r="H67" s="59"/>
      <c r="I67" s="98" t="n">
        <f aca="false">E67+G67-H67</f>
        <v>0</v>
      </c>
      <c r="J67" s="52" t="n">
        <v>0</v>
      </c>
      <c r="K67" s="43" t="n">
        <v>0</v>
      </c>
      <c r="L67" s="47" t="n">
        <v>0</v>
      </c>
      <c r="M67" s="59"/>
      <c r="N67" s="98" t="n">
        <f aca="false">J67+L67-M67</f>
        <v>0</v>
      </c>
      <c r="O67" s="42" t="n">
        <v>0</v>
      </c>
      <c r="P67" s="23" t="n">
        <v>0</v>
      </c>
      <c r="Q67" s="47" t="n">
        <v>0</v>
      </c>
      <c r="R67" s="59"/>
      <c r="S67" s="98" t="n">
        <f aca="false">O67+Q67-R67</f>
        <v>0</v>
      </c>
      <c r="T67" s="47" t="n">
        <v>0</v>
      </c>
      <c r="U67" s="47" t="n">
        <v>0</v>
      </c>
      <c r="V67" s="47" t="n">
        <v>0</v>
      </c>
      <c r="W67" s="59"/>
      <c r="X67" s="98" t="n">
        <f aca="false">T67+V67-W67</f>
        <v>0</v>
      </c>
      <c r="Y67" s="101"/>
      <c r="Z67" s="59"/>
      <c r="AA67" s="59"/>
      <c r="AB67" s="59"/>
      <c r="AC67" s="98" t="n">
        <f aca="false">Y67+AA67-AB67</f>
        <v>0</v>
      </c>
      <c r="AD67" s="42" t="n">
        <v>0</v>
      </c>
      <c r="AE67" s="23" t="n">
        <v>0</v>
      </c>
      <c r="AF67" s="23" t="n">
        <v>0</v>
      </c>
      <c r="AG67" s="59"/>
      <c r="AH67" s="98" t="n">
        <f aca="false">AD67+AF67-AG67</f>
        <v>0</v>
      </c>
      <c r="AI67" s="100" t="n">
        <f aca="false">I67+N67+S67+X67+AC67+AH67</f>
        <v>0</v>
      </c>
    </row>
    <row r="68" customFormat="false" ht="16.5" hidden="false" customHeight="false" outlineLevel="0" collapsed="false">
      <c r="A68" s="86"/>
      <c r="B68" s="39"/>
      <c r="C68" s="87"/>
      <c r="D68" s="88"/>
      <c r="E68" s="47" t="n">
        <v>0</v>
      </c>
      <c r="F68" s="47" t="n">
        <v>0</v>
      </c>
      <c r="G68" s="44" t="n">
        <v>0</v>
      </c>
      <c r="H68" s="43"/>
      <c r="I68" s="89" t="n">
        <f aca="false">E68+G68-H68</f>
        <v>0</v>
      </c>
      <c r="J68" s="52" t="n">
        <v>0</v>
      </c>
      <c r="K68" s="43" t="n">
        <v>0</v>
      </c>
      <c r="L68" s="47" t="n">
        <v>0</v>
      </c>
      <c r="M68" s="43"/>
      <c r="N68" s="89" t="n">
        <f aca="false">J68+L68-M68</f>
        <v>0</v>
      </c>
      <c r="O68" s="42" t="n">
        <v>0</v>
      </c>
      <c r="P68" s="23" t="n">
        <v>0</v>
      </c>
      <c r="Q68" s="47" t="n">
        <v>0</v>
      </c>
      <c r="R68" s="43"/>
      <c r="S68" s="89" t="n">
        <f aca="false">O68+Q68-R68</f>
        <v>0</v>
      </c>
      <c r="T68" s="47" t="n">
        <v>0</v>
      </c>
      <c r="U68" s="47" t="n">
        <v>0</v>
      </c>
      <c r="V68" s="47" t="n">
        <v>0</v>
      </c>
      <c r="W68" s="43"/>
      <c r="X68" s="89" t="n">
        <f aca="false">T68+V68-W68</f>
        <v>0</v>
      </c>
      <c r="Y68" s="42"/>
      <c r="Z68" s="43"/>
      <c r="AA68" s="43"/>
      <c r="AB68" s="43"/>
      <c r="AC68" s="89" t="n">
        <f aca="false">Y68+AA68-AB68</f>
        <v>0</v>
      </c>
      <c r="AD68" s="42" t="n">
        <v>0</v>
      </c>
      <c r="AE68" s="23" t="n">
        <v>0</v>
      </c>
      <c r="AF68" s="23" t="n">
        <v>0</v>
      </c>
      <c r="AG68" s="43"/>
      <c r="AH68" s="89" t="n">
        <f aca="false">AD68+AF68-AG68</f>
        <v>0</v>
      </c>
      <c r="AI68" s="90" t="n">
        <f aca="false">I68+N68+S68+X68+AC68+AH68</f>
        <v>0</v>
      </c>
    </row>
    <row r="69" customFormat="false" ht="16.5" hidden="false" customHeight="false" outlineLevel="0" collapsed="false">
      <c r="A69" s="86"/>
      <c r="B69" s="39"/>
      <c r="C69" s="87"/>
      <c r="D69" s="88"/>
      <c r="E69" s="47" t="n">
        <v>0</v>
      </c>
      <c r="F69" s="47" t="n">
        <v>0</v>
      </c>
      <c r="G69" s="44" t="n">
        <v>0</v>
      </c>
      <c r="H69" s="43"/>
      <c r="I69" s="89" t="n">
        <f aca="false">E69+G69-H69</f>
        <v>0</v>
      </c>
      <c r="J69" s="52" t="n">
        <v>0</v>
      </c>
      <c r="K69" s="43" t="n">
        <v>0</v>
      </c>
      <c r="L69" s="47" t="n">
        <v>0</v>
      </c>
      <c r="M69" s="43"/>
      <c r="N69" s="89" t="n">
        <f aca="false">J69+L69-M69</f>
        <v>0</v>
      </c>
      <c r="O69" s="42" t="n">
        <v>0</v>
      </c>
      <c r="P69" s="23" t="n">
        <v>0</v>
      </c>
      <c r="Q69" s="47" t="n">
        <v>0</v>
      </c>
      <c r="R69" s="43"/>
      <c r="S69" s="89" t="n">
        <f aca="false">O69+Q69-R69</f>
        <v>0</v>
      </c>
      <c r="T69" s="47" t="n">
        <v>0</v>
      </c>
      <c r="U69" s="47" t="n">
        <v>0</v>
      </c>
      <c r="V69" s="47" t="n">
        <v>0</v>
      </c>
      <c r="W69" s="43"/>
      <c r="X69" s="89" t="n">
        <f aca="false">T69+V69-W69</f>
        <v>0</v>
      </c>
      <c r="Y69" s="42"/>
      <c r="Z69" s="43"/>
      <c r="AA69" s="43"/>
      <c r="AB69" s="43"/>
      <c r="AC69" s="89" t="n">
        <f aca="false">Y69+AA69-AB69</f>
        <v>0</v>
      </c>
      <c r="AD69" s="42" t="n">
        <v>0</v>
      </c>
      <c r="AE69" s="23" t="n">
        <v>0</v>
      </c>
      <c r="AF69" s="23" t="n">
        <v>0</v>
      </c>
      <c r="AG69" s="43"/>
      <c r="AH69" s="89" t="n">
        <f aca="false">AD69+AF69-AG69</f>
        <v>0</v>
      </c>
      <c r="AI69" s="90" t="n">
        <f aca="false">I69+N69+S69+X69+AC69+AH69</f>
        <v>0</v>
      </c>
    </row>
    <row r="70" customFormat="false" ht="16.5" hidden="false" customHeight="false" outlineLevel="0" collapsed="false">
      <c r="A70" s="86"/>
      <c r="B70" s="39"/>
      <c r="C70" s="87"/>
      <c r="D70" s="88"/>
      <c r="E70" s="47" t="n">
        <v>0</v>
      </c>
      <c r="F70" s="47" t="n">
        <v>0</v>
      </c>
      <c r="G70" s="44" t="n">
        <v>0</v>
      </c>
      <c r="H70" s="43"/>
      <c r="I70" s="89" t="n">
        <f aca="false">E70+G70-H70</f>
        <v>0</v>
      </c>
      <c r="J70" s="52" t="n">
        <v>0</v>
      </c>
      <c r="K70" s="43" t="n">
        <v>0</v>
      </c>
      <c r="L70" s="47" t="n">
        <v>0</v>
      </c>
      <c r="M70" s="43"/>
      <c r="N70" s="89" t="n">
        <f aca="false">J70+L70-M70</f>
        <v>0</v>
      </c>
      <c r="O70" s="42" t="n">
        <v>0</v>
      </c>
      <c r="P70" s="23" t="n">
        <v>0</v>
      </c>
      <c r="Q70" s="47" t="n">
        <v>0</v>
      </c>
      <c r="R70" s="43"/>
      <c r="S70" s="89" t="n">
        <f aca="false">O70+Q70-R70</f>
        <v>0</v>
      </c>
      <c r="T70" s="47" t="n">
        <v>0</v>
      </c>
      <c r="U70" s="47" t="n">
        <v>0</v>
      </c>
      <c r="V70" s="47" t="n">
        <v>0</v>
      </c>
      <c r="W70" s="43"/>
      <c r="X70" s="89" t="n">
        <f aca="false">T70+V70-W70</f>
        <v>0</v>
      </c>
      <c r="Y70" s="42"/>
      <c r="Z70" s="43"/>
      <c r="AA70" s="43"/>
      <c r="AB70" s="43"/>
      <c r="AC70" s="89" t="n">
        <f aca="false">Y70+AA70-AB70</f>
        <v>0</v>
      </c>
      <c r="AD70" s="42" t="n">
        <v>0</v>
      </c>
      <c r="AE70" s="23" t="n">
        <v>0</v>
      </c>
      <c r="AF70" s="23" t="n">
        <v>0</v>
      </c>
      <c r="AG70" s="43"/>
      <c r="AH70" s="89" t="n">
        <f aca="false">AD70+AF70-AG70</f>
        <v>0</v>
      </c>
      <c r="AI70" s="90" t="n">
        <f aca="false">I70+N70+S70+X70+AC70+AH70</f>
        <v>0</v>
      </c>
    </row>
    <row r="71" customFormat="false" ht="16.5" hidden="false" customHeight="false" outlineLevel="0" collapsed="false">
      <c r="A71" s="86"/>
      <c r="B71" s="50"/>
      <c r="C71" s="87"/>
      <c r="D71" s="88"/>
      <c r="E71" s="47" t="n">
        <v>0</v>
      </c>
      <c r="F71" s="47" t="n">
        <v>0</v>
      </c>
      <c r="G71" s="44" t="n">
        <v>0</v>
      </c>
      <c r="H71" s="43"/>
      <c r="I71" s="89" t="n">
        <f aca="false">E71+G71-H71</f>
        <v>0</v>
      </c>
      <c r="J71" s="52" t="n">
        <v>0</v>
      </c>
      <c r="K71" s="43" t="n">
        <v>0</v>
      </c>
      <c r="L71" s="47" t="n">
        <v>0</v>
      </c>
      <c r="M71" s="43"/>
      <c r="N71" s="89" t="n">
        <f aca="false">J71+L71-M71</f>
        <v>0</v>
      </c>
      <c r="O71" s="42" t="n">
        <v>0</v>
      </c>
      <c r="P71" s="23" t="n">
        <v>0</v>
      </c>
      <c r="Q71" s="47" t="n">
        <v>0</v>
      </c>
      <c r="R71" s="43"/>
      <c r="S71" s="89" t="n">
        <f aca="false">O71+Q71-R71</f>
        <v>0</v>
      </c>
      <c r="T71" s="42"/>
      <c r="U71" s="47" t="n">
        <v>0</v>
      </c>
      <c r="V71" s="47" t="n">
        <v>0</v>
      </c>
      <c r="W71" s="43"/>
      <c r="X71" s="89" t="n">
        <f aca="false">T71+V71-W71</f>
        <v>0</v>
      </c>
      <c r="Y71" s="42"/>
      <c r="Z71" s="43"/>
      <c r="AA71" s="43"/>
      <c r="AB71" s="43"/>
      <c r="AC71" s="89" t="n">
        <f aca="false">Y71+AA71-AB71</f>
        <v>0</v>
      </c>
      <c r="AD71" s="42" t="n">
        <v>0</v>
      </c>
      <c r="AE71" s="23" t="n">
        <v>0</v>
      </c>
      <c r="AF71" s="23" t="n">
        <v>0</v>
      </c>
      <c r="AG71" s="43"/>
      <c r="AH71" s="89" t="n">
        <f aca="false">AD71+AF71-AG71</f>
        <v>0</v>
      </c>
      <c r="AI71" s="90" t="n">
        <f aca="false">I71+N71+S71+X71+AC71+AH71</f>
        <v>0</v>
      </c>
    </row>
    <row r="72" customFormat="false" ht="16.5" hidden="false" customHeight="false" outlineLevel="0" collapsed="false">
      <c r="A72" s="91"/>
      <c r="B72" s="92"/>
      <c r="C72" s="92"/>
      <c r="D72" s="93"/>
      <c r="E72" s="47" t="n">
        <v>0</v>
      </c>
      <c r="F72" s="47" t="n">
        <v>0</v>
      </c>
      <c r="G72" s="44" t="n">
        <v>0</v>
      </c>
      <c r="H72" s="47"/>
      <c r="I72" s="94" t="n">
        <f aca="false">E72+G72-H72</f>
        <v>0</v>
      </c>
      <c r="J72" s="52" t="n">
        <v>0</v>
      </c>
      <c r="K72" s="43" t="n">
        <v>0</v>
      </c>
      <c r="L72" s="47" t="n">
        <v>0</v>
      </c>
      <c r="M72" s="47"/>
      <c r="N72" s="94" t="n">
        <f aca="false">J72+L72-M72</f>
        <v>0</v>
      </c>
      <c r="O72" s="42" t="n">
        <v>0</v>
      </c>
      <c r="P72" s="23" t="n">
        <v>0</v>
      </c>
      <c r="Q72" s="47" t="n">
        <v>0</v>
      </c>
      <c r="R72" s="47"/>
      <c r="S72" s="94" t="n">
        <f aca="false">O72+Q72-R72</f>
        <v>0</v>
      </c>
      <c r="T72" s="99"/>
      <c r="U72" s="47" t="n">
        <v>0</v>
      </c>
      <c r="V72" s="47" t="n">
        <v>0</v>
      </c>
      <c r="W72" s="47"/>
      <c r="X72" s="94" t="n">
        <f aca="false">T72+V72-W72</f>
        <v>0</v>
      </c>
      <c r="Y72" s="99"/>
      <c r="Z72" s="47"/>
      <c r="AA72" s="47"/>
      <c r="AB72" s="47"/>
      <c r="AC72" s="94" t="n">
        <f aca="false">Y72+AA72-AB72</f>
        <v>0</v>
      </c>
      <c r="AD72" s="42" t="n">
        <v>0</v>
      </c>
      <c r="AE72" s="23" t="n">
        <v>0</v>
      </c>
      <c r="AF72" s="23" t="n">
        <v>0</v>
      </c>
      <c r="AG72" s="47"/>
      <c r="AH72" s="94" t="n">
        <f aca="false">AD72+AF72-AG72</f>
        <v>0</v>
      </c>
      <c r="AI72" s="95" t="n">
        <f aca="false">I72+N72+S72+X72+AC72+AH72</f>
        <v>0</v>
      </c>
    </row>
    <row r="73" customFormat="false" ht="16.5" hidden="false" customHeight="false" outlineLevel="0" collapsed="false">
      <c r="A73" s="86"/>
      <c r="B73" s="39"/>
      <c r="C73" s="87"/>
      <c r="D73" s="88"/>
      <c r="E73" s="47" t="n">
        <v>0</v>
      </c>
      <c r="F73" s="47" t="n">
        <v>0</v>
      </c>
      <c r="G73" s="44" t="n">
        <v>0</v>
      </c>
      <c r="H73" s="43"/>
      <c r="I73" s="89" t="n">
        <f aca="false">E73+G73-H73</f>
        <v>0</v>
      </c>
      <c r="J73" s="52" t="n">
        <v>0</v>
      </c>
      <c r="K73" s="43" t="n">
        <v>0</v>
      </c>
      <c r="L73" s="47" t="n">
        <v>0</v>
      </c>
      <c r="M73" s="43"/>
      <c r="N73" s="89" t="n">
        <f aca="false">J73+L73-M73</f>
        <v>0</v>
      </c>
      <c r="O73" s="42" t="n">
        <v>0</v>
      </c>
      <c r="P73" s="23" t="n">
        <v>0</v>
      </c>
      <c r="Q73" s="47" t="n">
        <v>0</v>
      </c>
      <c r="R73" s="43"/>
      <c r="S73" s="89" t="n">
        <f aca="false">O73+Q73-R73</f>
        <v>0</v>
      </c>
      <c r="T73" s="42"/>
      <c r="U73" s="47" t="n">
        <v>0</v>
      </c>
      <c r="V73" s="47" t="n">
        <v>0</v>
      </c>
      <c r="W73" s="43"/>
      <c r="X73" s="89" t="n">
        <f aca="false">T73+V73-W73</f>
        <v>0</v>
      </c>
      <c r="Y73" s="42"/>
      <c r="Z73" s="43"/>
      <c r="AA73" s="43"/>
      <c r="AB73" s="43"/>
      <c r="AC73" s="89" t="n">
        <f aca="false">Y73+AA73-AB73</f>
        <v>0</v>
      </c>
      <c r="AD73" s="42" t="n">
        <v>0</v>
      </c>
      <c r="AE73" s="23" t="n">
        <v>0</v>
      </c>
      <c r="AF73" s="23" t="n">
        <v>0</v>
      </c>
      <c r="AG73" s="43"/>
      <c r="AH73" s="89" t="n">
        <f aca="false">AD73+AF73-AG73</f>
        <v>0</v>
      </c>
      <c r="AI73" s="90" t="n">
        <f aca="false">I73+N73+S73+X73+AC73+AH73</f>
        <v>0</v>
      </c>
    </row>
    <row r="74" customFormat="false" ht="16.5" hidden="false" customHeight="false" outlineLevel="0" collapsed="false">
      <c r="A74" s="86"/>
      <c r="B74" s="39"/>
      <c r="C74" s="87"/>
      <c r="D74" s="88"/>
      <c r="E74" s="47" t="n">
        <v>0</v>
      </c>
      <c r="F74" s="47" t="n">
        <v>0</v>
      </c>
      <c r="G74" s="44" t="n">
        <v>0</v>
      </c>
      <c r="H74" s="43"/>
      <c r="I74" s="89" t="n">
        <f aca="false">E74+G74-H74</f>
        <v>0</v>
      </c>
      <c r="J74" s="52" t="n">
        <v>0</v>
      </c>
      <c r="K74" s="43" t="n">
        <v>0</v>
      </c>
      <c r="L74" s="47" t="n">
        <v>0</v>
      </c>
      <c r="M74" s="43"/>
      <c r="N74" s="89" t="n">
        <f aca="false">J74+L74-M74</f>
        <v>0</v>
      </c>
      <c r="O74" s="42" t="n">
        <v>0</v>
      </c>
      <c r="P74" s="23" t="n">
        <v>0</v>
      </c>
      <c r="Q74" s="47" t="n">
        <v>0</v>
      </c>
      <c r="R74" s="43"/>
      <c r="S74" s="89" t="n">
        <f aca="false">O74+Q74-R74</f>
        <v>0</v>
      </c>
      <c r="T74" s="42"/>
      <c r="U74" s="47" t="n">
        <v>0</v>
      </c>
      <c r="V74" s="43"/>
      <c r="W74" s="43"/>
      <c r="X74" s="89" t="n">
        <f aca="false">T74+V74-W74</f>
        <v>0</v>
      </c>
      <c r="Y74" s="42"/>
      <c r="Z74" s="43"/>
      <c r="AA74" s="43"/>
      <c r="AB74" s="43"/>
      <c r="AC74" s="89" t="n">
        <f aca="false">Y74+AA74-AB74</f>
        <v>0</v>
      </c>
      <c r="AD74" s="42" t="n">
        <v>0</v>
      </c>
      <c r="AE74" s="23" t="n">
        <v>0</v>
      </c>
      <c r="AF74" s="23" t="n">
        <v>0</v>
      </c>
      <c r="AG74" s="43"/>
      <c r="AH74" s="89" t="n">
        <f aca="false">AD74+AF74-AG74</f>
        <v>0</v>
      </c>
      <c r="AI74" s="90" t="n">
        <f aca="false">I74+N74+S74+X74+AC74+AH74</f>
        <v>0</v>
      </c>
    </row>
    <row r="75" customFormat="false" ht="16.5" hidden="false" customHeight="false" outlineLevel="0" collapsed="false">
      <c r="A75" s="86"/>
      <c r="B75" s="39"/>
      <c r="C75" s="87"/>
      <c r="D75" s="88"/>
      <c r="E75" s="47" t="n">
        <v>0</v>
      </c>
      <c r="F75" s="47" t="n">
        <v>0</v>
      </c>
      <c r="G75" s="44" t="n">
        <v>0</v>
      </c>
      <c r="H75" s="43"/>
      <c r="I75" s="89" t="n">
        <f aca="false">E75+G75-H75</f>
        <v>0</v>
      </c>
      <c r="J75" s="52" t="n">
        <v>0</v>
      </c>
      <c r="K75" s="43" t="n">
        <v>0</v>
      </c>
      <c r="L75" s="47" t="n">
        <v>0</v>
      </c>
      <c r="M75" s="43"/>
      <c r="N75" s="89" t="n">
        <f aca="false">J75+L75-M75</f>
        <v>0</v>
      </c>
      <c r="O75" s="42" t="n">
        <v>0</v>
      </c>
      <c r="P75" s="23" t="n">
        <v>0</v>
      </c>
      <c r="Q75" s="47" t="n">
        <v>0</v>
      </c>
      <c r="R75" s="43"/>
      <c r="S75" s="89" t="n">
        <f aca="false">O75+Q75-R75</f>
        <v>0</v>
      </c>
      <c r="T75" s="42"/>
      <c r="U75" s="47" t="n">
        <v>0</v>
      </c>
      <c r="V75" s="43"/>
      <c r="W75" s="43"/>
      <c r="X75" s="89" t="n">
        <f aca="false">T75+V75-W75</f>
        <v>0</v>
      </c>
      <c r="Y75" s="42"/>
      <c r="Z75" s="43"/>
      <c r="AA75" s="43"/>
      <c r="AB75" s="43"/>
      <c r="AC75" s="89" t="n">
        <f aca="false">Y75+AA75-AB75</f>
        <v>0</v>
      </c>
      <c r="AD75" s="42" t="n">
        <v>0</v>
      </c>
      <c r="AE75" s="23" t="n">
        <v>0</v>
      </c>
      <c r="AF75" s="23" t="n">
        <v>0</v>
      </c>
      <c r="AG75" s="43"/>
      <c r="AH75" s="89" t="n">
        <f aca="false">AD75+AF75-AG75</f>
        <v>0</v>
      </c>
      <c r="AI75" s="90" t="n">
        <f aca="false">I75+N75+S75+X75+AC75+AH75</f>
        <v>0</v>
      </c>
    </row>
    <row r="76" customFormat="false" ht="16.5" hidden="false" customHeight="false" outlineLevel="0" collapsed="false">
      <c r="A76" s="49"/>
      <c r="B76" s="50"/>
      <c r="C76" s="50"/>
      <c r="D76" s="51"/>
      <c r="E76" s="47" t="n">
        <v>0</v>
      </c>
      <c r="F76" s="47" t="n">
        <v>0</v>
      </c>
      <c r="G76" s="44" t="n">
        <v>0</v>
      </c>
      <c r="H76" s="53"/>
      <c r="I76" s="54" t="n">
        <f aca="false">E76+G76-H76</f>
        <v>0</v>
      </c>
      <c r="J76" s="52" t="n">
        <v>0</v>
      </c>
      <c r="K76" s="43" t="n">
        <v>0</v>
      </c>
      <c r="L76" s="47" t="n">
        <v>0</v>
      </c>
      <c r="M76" s="53"/>
      <c r="N76" s="54" t="n">
        <f aca="false">J76+L76-M76</f>
        <v>0</v>
      </c>
      <c r="O76" s="42" t="n">
        <v>0</v>
      </c>
      <c r="P76" s="23" t="n">
        <v>0</v>
      </c>
      <c r="Q76" s="47" t="n">
        <v>0</v>
      </c>
      <c r="R76" s="53"/>
      <c r="S76" s="54" t="n">
        <f aca="false">O76+Q76-R76</f>
        <v>0</v>
      </c>
      <c r="T76" s="52"/>
      <c r="U76" s="47" t="n">
        <v>0</v>
      </c>
      <c r="V76" s="53"/>
      <c r="W76" s="53"/>
      <c r="X76" s="54" t="n">
        <f aca="false">T76+V76-W76</f>
        <v>0</v>
      </c>
      <c r="Y76" s="52"/>
      <c r="Z76" s="53"/>
      <c r="AA76" s="53"/>
      <c r="AB76" s="53"/>
      <c r="AC76" s="54" t="n">
        <f aca="false">Y76+AA76-AB76</f>
        <v>0</v>
      </c>
      <c r="AD76" s="42" t="n">
        <v>0</v>
      </c>
      <c r="AE76" s="23" t="n">
        <v>0</v>
      </c>
      <c r="AF76" s="23" t="n">
        <v>0</v>
      </c>
      <c r="AG76" s="53"/>
      <c r="AH76" s="54" t="n">
        <f aca="false">AD76+AF76-AG76</f>
        <v>0</v>
      </c>
      <c r="AI76" s="55" t="n">
        <f aca="false">I76+N76+S76+X76+AC76+AH76</f>
        <v>0</v>
      </c>
    </row>
    <row r="77" customFormat="false" ht="16.5" hidden="false" customHeight="false" outlineLevel="0" collapsed="false">
      <c r="A77" s="96"/>
      <c r="B77" s="97"/>
      <c r="C77" s="97"/>
      <c r="D77" s="58"/>
      <c r="E77" s="47" t="n">
        <v>0</v>
      </c>
      <c r="F77" s="47" t="n">
        <v>0</v>
      </c>
      <c r="G77" s="44" t="n">
        <v>0</v>
      </c>
      <c r="H77" s="59"/>
      <c r="I77" s="98" t="n">
        <f aca="false">E77+G77-H77</f>
        <v>0</v>
      </c>
      <c r="J77" s="52" t="n">
        <v>0</v>
      </c>
      <c r="K77" s="43" t="n">
        <v>0</v>
      </c>
      <c r="L77" s="47" t="n">
        <v>0</v>
      </c>
      <c r="M77" s="59"/>
      <c r="N77" s="98" t="n">
        <f aca="false">J77+L77-M77</f>
        <v>0</v>
      </c>
      <c r="O77" s="42" t="n">
        <v>0</v>
      </c>
      <c r="P77" s="23" t="n">
        <v>0</v>
      </c>
      <c r="Q77" s="47" t="n">
        <v>0</v>
      </c>
      <c r="R77" s="59"/>
      <c r="S77" s="98" t="n">
        <f aca="false">O77+Q77-R77</f>
        <v>0</v>
      </c>
      <c r="T77" s="101"/>
      <c r="U77" s="47" t="n">
        <v>0</v>
      </c>
      <c r="V77" s="59"/>
      <c r="W77" s="59"/>
      <c r="X77" s="98" t="n">
        <f aca="false">T77+V77-W77</f>
        <v>0</v>
      </c>
      <c r="Y77" s="101"/>
      <c r="Z77" s="59"/>
      <c r="AA77" s="59"/>
      <c r="AB77" s="59"/>
      <c r="AC77" s="98" t="n">
        <f aca="false">Y77+AA77-AB77</f>
        <v>0</v>
      </c>
      <c r="AD77" s="101"/>
      <c r="AE77" s="23" t="n">
        <v>0</v>
      </c>
      <c r="AF77" s="23" t="n">
        <v>0</v>
      </c>
      <c r="AG77" s="59"/>
      <c r="AH77" s="98" t="n">
        <f aca="false">AD77+AF77-AG77</f>
        <v>0</v>
      </c>
      <c r="AI77" s="100" t="n">
        <f aca="false">I77+N77+S77+X77+AC77+AH77</f>
        <v>0</v>
      </c>
    </row>
    <row r="78" customFormat="false" ht="16.5" hidden="false" customHeight="false" outlineLevel="0" collapsed="false">
      <c r="A78" s="86"/>
      <c r="B78" s="39"/>
      <c r="C78" s="87"/>
      <c r="D78" s="88"/>
      <c r="E78" s="47" t="n">
        <v>0</v>
      </c>
      <c r="F78" s="47" t="n">
        <v>0</v>
      </c>
      <c r="G78" s="44" t="n">
        <v>0</v>
      </c>
      <c r="H78" s="43"/>
      <c r="I78" s="89" t="n">
        <f aca="false">E78+G78-H78</f>
        <v>0</v>
      </c>
      <c r="J78" s="52" t="n">
        <v>0</v>
      </c>
      <c r="K78" s="43" t="n">
        <v>0</v>
      </c>
      <c r="L78" s="47" t="n">
        <v>0</v>
      </c>
      <c r="M78" s="43"/>
      <c r="N78" s="89" t="n">
        <f aca="false">J78+L78-M78</f>
        <v>0</v>
      </c>
      <c r="O78" s="42" t="n">
        <v>0</v>
      </c>
      <c r="P78" s="23" t="n">
        <v>0</v>
      </c>
      <c r="Q78" s="47" t="n">
        <v>0</v>
      </c>
      <c r="R78" s="43"/>
      <c r="S78" s="89" t="n">
        <f aca="false">O78+Q78-R78</f>
        <v>0</v>
      </c>
      <c r="T78" s="42"/>
      <c r="U78" s="47" t="n">
        <v>0</v>
      </c>
      <c r="V78" s="43"/>
      <c r="W78" s="43"/>
      <c r="X78" s="89" t="n">
        <f aca="false">T78+V78-W78</f>
        <v>0</v>
      </c>
      <c r="Y78" s="42"/>
      <c r="Z78" s="43"/>
      <c r="AA78" s="43"/>
      <c r="AB78" s="43"/>
      <c r="AC78" s="89" t="n">
        <f aca="false">Y78+AA78-AB78</f>
        <v>0</v>
      </c>
      <c r="AD78" s="42"/>
      <c r="AE78" s="23" t="n">
        <v>0</v>
      </c>
      <c r="AF78" s="23" t="n">
        <v>0</v>
      </c>
      <c r="AG78" s="43"/>
      <c r="AH78" s="89" t="n">
        <f aca="false">AD78+AF78-AG78</f>
        <v>0</v>
      </c>
      <c r="AI78" s="90" t="n">
        <f aca="false">I78+N78+S78+X78+AC78+AH78</f>
        <v>0</v>
      </c>
    </row>
    <row r="79" customFormat="false" ht="16.5" hidden="false" customHeight="false" outlineLevel="0" collapsed="false">
      <c r="A79" s="86"/>
      <c r="B79" s="39"/>
      <c r="C79" s="87"/>
      <c r="D79" s="88"/>
      <c r="E79" s="47" t="n">
        <v>0</v>
      </c>
      <c r="F79" s="47" t="n">
        <v>0</v>
      </c>
      <c r="G79" s="44" t="n">
        <v>0</v>
      </c>
      <c r="H79" s="43"/>
      <c r="I79" s="89" t="n">
        <f aca="false">E79+G79-H79</f>
        <v>0</v>
      </c>
      <c r="J79" s="42"/>
      <c r="K79" s="43" t="n">
        <v>0</v>
      </c>
      <c r="L79" s="47" t="n">
        <v>0</v>
      </c>
      <c r="M79" s="43"/>
      <c r="N79" s="89" t="n">
        <f aca="false">J79+L79-M79</f>
        <v>0</v>
      </c>
      <c r="O79" s="42" t="n">
        <v>0</v>
      </c>
      <c r="P79" s="43" t="n">
        <v>0</v>
      </c>
      <c r="Q79" s="47" t="n">
        <v>0</v>
      </c>
      <c r="R79" s="43"/>
      <c r="S79" s="89" t="n">
        <f aca="false">O79+Q79-R79</f>
        <v>0</v>
      </c>
      <c r="T79" s="42"/>
      <c r="U79" s="47" t="n">
        <v>0</v>
      </c>
      <c r="V79" s="43"/>
      <c r="W79" s="43"/>
      <c r="X79" s="89" t="n">
        <f aca="false">T79+V79-W79</f>
        <v>0</v>
      </c>
      <c r="Y79" s="42"/>
      <c r="Z79" s="43"/>
      <c r="AA79" s="43"/>
      <c r="AB79" s="43"/>
      <c r="AC79" s="89" t="n">
        <f aca="false">Y79+AA79-AB79</f>
        <v>0</v>
      </c>
      <c r="AD79" s="42"/>
      <c r="AE79" s="23" t="n">
        <v>0</v>
      </c>
      <c r="AF79" s="23" t="n">
        <v>0</v>
      </c>
      <c r="AG79" s="43"/>
      <c r="AH79" s="89" t="n">
        <f aca="false">AD79+AF79-AG79</f>
        <v>0</v>
      </c>
      <c r="AI79" s="90" t="n">
        <f aca="false">I79+N79+S79+X79+AC79+AH79</f>
        <v>0</v>
      </c>
    </row>
    <row r="80" customFormat="false" ht="16.5" hidden="false" customHeight="false" outlineLevel="0" collapsed="false">
      <c r="A80" s="86"/>
      <c r="B80" s="39"/>
      <c r="C80" s="87"/>
      <c r="D80" s="88"/>
      <c r="E80" s="47" t="n">
        <v>0</v>
      </c>
      <c r="F80" s="47" t="n">
        <v>0</v>
      </c>
      <c r="G80" s="44" t="n">
        <v>0</v>
      </c>
      <c r="H80" s="43"/>
      <c r="I80" s="89" t="n">
        <f aca="false">E80+G80-H80</f>
        <v>0</v>
      </c>
      <c r="J80" s="42"/>
      <c r="K80" s="43" t="n">
        <v>0</v>
      </c>
      <c r="L80" s="47" t="n">
        <v>0</v>
      </c>
      <c r="M80" s="43"/>
      <c r="N80" s="89" t="n">
        <f aca="false">J80+L80-M80</f>
        <v>0</v>
      </c>
      <c r="O80" s="42" t="n">
        <v>0</v>
      </c>
      <c r="P80" s="43" t="n">
        <v>0</v>
      </c>
      <c r="Q80" s="47" t="n">
        <v>0</v>
      </c>
      <c r="R80" s="43"/>
      <c r="S80" s="89" t="n">
        <f aca="false">O80+Q80-R80</f>
        <v>0</v>
      </c>
      <c r="T80" s="42"/>
      <c r="U80" s="47" t="n">
        <v>0</v>
      </c>
      <c r="V80" s="43"/>
      <c r="W80" s="43"/>
      <c r="X80" s="89" t="n">
        <f aca="false">T80+V80-W80</f>
        <v>0</v>
      </c>
      <c r="Y80" s="42"/>
      <c r="Z80" s="43"/>
      <c r="AA80" s="43"/>
      <c r="AB80" s="43"/>
      <c r="AC80" s="89" t="n">
        <f aca="false">Y80+AA80-AB80</f>
        <v>0</v>
      </c>
      <c r="AD80" s="42"/>
      <c r="AE80" s="23" t="n">
        <v>0</v>
      </c>
      <c r="AF80" s="23" t="n">
        <v>0</v>
      </c>
      <c r="AG80" s="43"/>
      <c r="AH80" s="89" t="n">
        <f aca="false">AD80+AF80-AG80</f>
        <v>0</v>
      </c>
      <c r="AI80" s="90" t="n">
        <f aca="false">I80+N80+S80+X80+AC80+AH80</f>
        <v>0</v>
      </c>
    </row>
    <row r="81" customFormat="false" ht="16.5" hidden="false" customHeight="false" outlineLevel="0" collapsed="false">
      <c r="A81" s="86"/>
      <c r="B81" s="50"/>
      <c r="C81" s="87"/>
      <c r="D81" s="88"/>
      <c r="E81" s="47" t="n">
        <v>0</v>
      </c>
      <c r="F81" s="47" t="n">
        <v>0</v>
      </c>
      <c r="G81" s="44" t="n">
        <v>0</v>
      </c>
      <c r="H81" s="43"/>
      <c r="I81" s="89" t="n">
        <f aca="false">E81+G81-H81</f>
        <v>0</v>
      </c>
      <c r="J81" s="42"/>
      <c r="K81" s="43" t="n">
        <v>0</v>
      </c>
      <c r="L81" s="47" t="n">
        <v>0</v>
      </c>
      <c r="M81" s="43"/>
      <c r="N81" s="89" t="n">
        <f aca="false">J81+L81-M81</f>
        <v>0</v>
      </c>
      <c r="O81" s="42" t="n">
        <v>0</v>
      </c>
      <c r="P81" s="43" t="n">
        <v>0</v>
      </c>
      <c r="Q81" s="47" t="n">
        <v>0</v>
      </c>
      <c r="R81" s="43"/>
      <c r="S81" s="89" t="n">
        <f aca="false">O81+Q81-R81</f>
        <v>0</v>
      </c>
      <c r="T81" s="42"/>
      <c r="U81" s="47" t="n">
        <v>0</v>
      </c>
      <c r="V81" s="43"/>
      <c r="W81" s="43"/>
      <c r="X81" s="89" t="n">
        <f aca="false">T81+V81-W81</f>
        <v>0</v>
      </c>
      <c r="Y81" s="42"/>
      <c r="Z81" s="43"/>
      <c r="AA81" s="43"/>
      <c r="AB81" s="43"/>
      <c r="AC81" s="89" t="n">
        <f aca="false">Y81+AA81-AB81</f>
        <v>0</v>
      </c>
      <c r="AD81" s="42"/>
      <c r="AE81" s="23" t="n">
        <v>0</v>
      </c>
      <c r="AF81" s="23" t="n">
        <v>0</v>
      </c>
      <c r="AG81" s="43"/>
      <c r="AH81" s="89" t="n">
        <f aca="false">AD81+AF81-AG81</f>
        <v>0</v>
      </c>
      <c r="AI81" s="90" t="n">
        <f aca="false">I81+N81+S81+X81+AC81+AH81</f>
        <v>0</v>
      </c>
    </row>
    <row r="82" customFormat="false" ht="16.5" hidden="false" customHeight="false" outlineLevel="0" collapsed="false">
      <c r="A82" s="91"/>
      <c r="B82" s="92"/>
      <c r="C82" s="92"/>
      <c r="D82" s="93"/>
      <c r="E82" s="47" t="n">
        <v>0</v>
      </c>
      <c r="F82" s="47" t="n">
        <v>0</v>
      </c>
      <c r="G82" s="44" t="n">
        <v>0</v>
      </c>
      <c r="H82" s="47"/>
      <c r="I82" s="94" t="n">
        <f aca="false">E82+G82-H82</f>
        <v>0</v>
      </c>
      <c r="J82" s="99"/>
      <c r="K82" s="43" t="n">
        <v>0</v>
      </c>
      <c r="L82" s="47" t="n">
        <v>0</v>
      </c>
      <c r="M82" s="47"/>
      <c r="N82" s="94" t="n">
        <f aca="false">J82+L82-M82</f>
        <v>0</v>
      </c>
      <c r="O82" s="42" t="n">
        <v>0</v>
      </c>
      <c r="P82" s="43" t="n">
        <v>0</v>
      </c>
      <c r="Q82" s="47" t="n">
        <v>0</v>
      </c>
      <c r="R82" s="47"/>
      <c r="S82" s="94" t="n">
        <f aca="false">O82+Q82-R82</f>
        <v>0</v>
      </c>
      <c r="T82" s="99"/>
      <c r="U82" s="47" t="n">
        <v>0</v>
      </c>
      <c r="V82" s="47"/>
      <c r="W82" s="47"/>
      <c r="X82" s="94" t="n">
        <f aca="false">T82+V82-W82</f>
        <v>0</v>
      </c>
      <c r="Y82" s="99"/>
      <c r="Z82" s="47"/>
      <c r="AA82" s="47"/>
      <c r="AB82" s="47"/>
      <c r="AC82" s="94" t="n">
        <f aca="false">Y82+AA82-AB82</f>
        <v>0</v>
      </c>
      <c r="AD82" s="99"/>
      <c r="AE82" s="23" t="n">
        <v>0</v>
      </c>
      <c r="AF82" s="23" t="n">
        <v>0</v>
      </c>
      <c r="AG82" s="47"/>
      <c r="AH82" s="94" t="n">
        <f aca="false">AD82+AF82-AG82</f>
        <v>0</v>
      </c>
      <c r="AI82" s="95" t="n">
        <f aca="false">I82+N82+S82+X82+AC82+AH82</f>
        <v>0</v>
      </c>
    </row>
    <row r="83" customFormat="false" ht="16.5" hidden="false" customHeight="false" outlineLevel="0" collapsed="false">
      <c r="A83" s="86" t="n">
        <v>62</v>
      </c>
      <c r="B83" s="39"/>
      <c r="C83" s="87"/>
      <c r="D83" s="88"/>
      <c r="E83" s="47" t="n">
        <v>0</v>
      </c>
      <c r="F83" s="47" t="n">
        <v>0</v>
      </c>
      <c r="G83" s="44" t="n">
        <v>0</v>
      </c>
      <c r="H83" s="43"/>
      <c r="I83" s="89" t="n">
        <f aca="false">E83+G83-H83</f>
        <v>0</v>
      </c>
      <c r="J83" s="42"/>
      <c r="K83" s="43" t="n">
        <v>0</v>
      </c>
      <c r="L83" s="47" t="n">
        <v>0</v>
      </c>
      <c r="M83" s="43"/>
      <c r="N83" s="89" t="n">
        <f aca="false">J83+L83-M83</f>
        <v>0</v>
      </c>
      <c r="O83" s="42" t="n">
        <v>0</v>
      </c>
      <c r="P83" s="43" t="n">
        <v>0</v>
      </c>
      <c r="Q83" s="47" t="n">
        <v>0</v>
      </c>
      <c r="R83" s="43"/>
      <c r="S83" s="89" t="n">
        <f aca="false">O83+Q83-R83</f>
        <v>0</v>
      </c>
      <c r="T83" s="42"/>
      <c r="U83" s="43"/>
      <c r="V83" s="43"/>
      <c r="W83" s="43"/>
      <c r="X83" s="89" t="n">
        <f aca="false">T83+V83-W83</f>
        <v>0</v>
      </c>
      <c r="Y83" s="42"/>
      <c r="Z83" s="43"/>
      <c r="AA83" s="43"/>
      <c r="AB83" s="43"/>
      <c r="AC83" s="89" t="n">
        <f aca="false">Y83+AA83-AB83</f>
        <v>0</v>
      </c>
      <c r="AD83" s="42"/>
      <c r="AE83" s="23" t="n">
        <v>0</v>
      </c>
      <c r="AF83" s="23" t="n">
        <v>0</v>
      </c>
      <c r="AG83" s="43"/>
      <c r="AH83" s="89" t="n">
        <f aca="false">AD83+AF83-AG83</f>
        <v>0</v>
      </c>
      <c r="AI83" s="90" t="n">
        <f aca="false">I83+N83+S83+X83+AC83+AH83</f>
        <v>0</v>
      </c>
    </row>
    <row r="84" customFormat="false" ht="16.5" hidden="false" customHeight="false" outlineLevel="0" collapsed="false">
      <c r="A84" s="86" t="n">
        <v>63</v>
      </c>
      <c r="B84" s="39"/>
      <c r="C84" s="87"/>
      <c r="D84" s="88"/>
      <c r="E84" s="47" t="n">
        <v>0</v>
      </c>
      <c r="F84" s="47" t="n">
        <v>0</v>
      </c>
      <c r="G84" s="44" t="n">
        <v>0</v>
      </c>
      <c r="H84" s="43"/>
      <c r="I84" s="89" t="n">
        <f aca="false">E84+G84-H84</f>
        <v>0</v>
      </c>
      <c r="J84" s="42"/>
      <c r="K84" s="43" t="n">
        <v>0</v>
      </c>
      <c r="L84" s="47" t="n">
        <v>0</v>
      </c>
      <c r="M84" s="43"/>
      <c r="N84" s="89" t="n">
        <f aca="false">J84+L84-M84</f>
        <v>0</v>
      </c>
      <c r="O84" s="42" t="n">
        <v>0</v>
      </c>
      <c r="P84" s="43" t="n">
        <v>0</v>
      </c>
      <c r="Q84" s="47" t="n">
        <v>0</v>
      </c>
      <c r="R84" s="43"/>
      <c r="S84" s="89" t="n">
        <f aca="false">O84+Q84-R84</f>
        <v>0</v>
      </c>
      <c r="T84" s="42"/>
      <c r="U84" s="43"/>
      <c r="V84" s="43"/>
      <c r="W84" s="43"/>
      <c r="X84" s="89" t="n">
        <f aca="false">T84+V84-W84</f>
        <v>0</v>
      </c>
      <c r="Y84" s="42"/>
      <c r="Z84" s="43"/>
      <c r="AA84" s="43"/>
      <c r="AB84" s="43"/>
      <c r="AC84" s="89" t="n">
        <f aca="false">Y84+AA84-AB84</f>
        <v>0</v>
      </c>
      <c r="AD84" s="42"/>
      <c r="AE84" s="23" t="n">
        <v>0</v>
      </c>
      <c r="AF84" s="23" t="n">
        <v>0</v>
      </c>
      <c r="AG84" s="43"/>
      <c r="AH84" s="89" t="n">
        <f aca="false">AD84+AF84-AG84</f>
        <v>0</v>
      </c>
      <c r="AI84" s="90" t="n">
        <f aca="false">I84+N84+S84+X84+AC84+AH84</f>
        <v>0</v>
      </c>
    </row>
    <row r="85" customFormat="false" ht="16.5" hidden="false" customHeight="false" outlineLevel="0" collapsed="false">
      <c r="A85" s="86" t="n">
        <v>64</v>
      </c>
      <c r="B85" s="39"/>
      <c r="C85" s="87"/>
      <c r="D85" s="88"/>
      <c r="E85" s="47" t="n">
        <v>0</v>
      </c>
      <c r="F85" s="47" t="n">
        <v>0</v>
      </c>
      <c r="G85" s="44" t="n">
        <v>0</v>
      </c>
      <c r="H85" s="43"/>
      <c r="I85" s="89" t="n">
        <f aca="false">E85+G85-H85</f>
        <v>0</v>
      </c>
      <c r="J85" s="42"/>
      <c r="K85" s="43" t="n">
        <v>0</v>
      </c>
      <c r="L85" s="47" t="n">
        <v>0</v>
      </c>
      <c r="M85" s="43"/>
      <c r="N85" s="89" t="n">
        <f aca="false">J85+L85-M85</f>
        <v>0</v>
      </c>
      <c r="O85" s="42" t="n">
        <v>0</v>
      </c>
      <c r="P85" s="43" t="n">
        <v>0</v>
      </c>
      <c r="Q85" s="47" t="n">
        <v>0</v>
      </c>
      <c r="R85" s="43"/>
      <c r="S85" s="89" t="n">
        <f aca="false">O85+Q85-R85</f>
        <v>0</v>
      </c>
      <c r="T85" s="42"/>
      <c r="U85" s="43"/>
      <c r="V85" s="43"/>
      <c r="W85" s="43"/>
      <c r="X85" s="89" t="n">
        <f aca="false">T85+V85-W85</f>
        <v>0</v>
      </c>
      <c r="Y85" s="42"/>
      <c r="Z85" s="43"/>
      <c r="AA85" s="43"/>
      <c r="AB85" s="43"/>
      <c r="AC85" s="89" t="n">
        <f aca="false">Y85+AA85-AB85</f>
        <v>0</v>
      </c>
      <c r="AD85" s="42"/>
      <c r="AE85" s="23" t="n">
        <v>0</v>
      </c>
      <c r="AF85" s="23" t="n">
        <v>0</v>
      </c>
      <c r="AG85" s="43"/>
      <c r="AH85" s="89" t="n">
        <f aca="false">AD85+AF85-AG85</f>
        <v>0</v>
      </c>
      <c r="AI85" s="90" t="n">
        <f aca="false">I85+N85+S85+X85+AC85+AH85</f>
        <v>0</v>
      </c>
    </row>
    <row r="86" customFormat="false" ht="16.5" hidden="false" customHeight="false" outlineLevel="0" collapsed="false">
      <c r="A86" s="49" t="n">
        <v>65</v>
      </c>
      <c r="B86" s="50"/>
      <c r="C86" s="50"/>
      <c r="D86" s="51"/>
      <c r="E86" s="47" t="n">
        <v>0</v>
      </c>
      <c r="F86" s="53"/>
      <c r="G86" s="44" t="n">
        <v>0</v>
      </c>
      <c r="H86" s="53"/>
      <c r="I86" s="54" t="n">
        <f aca="false">E86+G86-H86</f>
        <v>0</v>
      </c>
      <c r="J86" s="52"/>
      <c r="K86" s="43" t="n">
        <v>0</v>
      </c>
      <c r="L86" s="47" t="n">
        <v>0</v>
      </c>
      <c r="M86" s="53"/>
      <c r="N86" s="54" t="n">
        <f aca="false">J86+L86-M86</f>
        <v>0</v>
      </c>
      <c r="O86" s="42" t="n">
        <v>0</v>
      </c>
      <c r="P86" s="43" t="n">
        <v>0</v>
      </c>
      <c r="Q86" s="47" t="n">
        <v>0</v>
      </c>
      <c r="R86" s="53"/>
      <c r="S86" s="54" t="n">
        <f aca="false">O86+Q86-R86</f>
        <v>0</v>
      </c>
      <c r="T86" s="52"/>
      <c r="U86" s="53"/>
      <c r="V86" s="53"/>
      <c r="W86" s="53"/>
      <c r="X86" s="54" t="n">
        <f aca="false">T86+V86-W86</f>
        <v>0</v>
      </c>
      <c r="Y86" s="52"/>
      <c r="Z86" s="53"/>
      <c r="AA86" s="53"/>
      <c r="AB86" s="53"/>
      <c r="AC86" s="54" t="n">
        <f aca="false">Y86+AA86-AB86</f>
        <v>0</v>
      </c>
      <c r="AD86" s="52"/>
      <c r="AE86" s="23" t="n">
        <v>0</v>
      </c>
      <c r="AF86" s="23" t="n">
        <v>0</v>
      </c>
      <c r="AG86" s="53"/>
      <c r="AH86" s="54" t="n">
        <f aca="false">AD86+AF86-AG86</f>
        <v>0</v>
      </c>
      <c r="AI86" s="55" t="n">
        <f aca="false">I86+N86+S86+X86+AC86+AH86</f>
        <v>0</v>
      </c>
    </row>
    <row r="87" customFormat="false" ht="16.5" hidden="false" customHeight="false" outlineLevel="0" collapsed="false">
      <c r="A87" s="96" t="n">
        <v>66</v>
      </c>
      <c r="B87" s="97"/>
      <c r="C87" s="97"/>
      <c r="D87" s="58"/>
      <c r="E87" s="101"/>
      <c r="F87" s="59"/>
      <c r="G87" s="44" t="n">
        <v>0</v>
      </c>
      <c r="H87" s="59"/>
      <c r="I87" s="98" t="n">
        <f aca="false">E87+G87-H87</f>
        <v>0</v>
      </c>
      <c r="J87" s="101"/>
      <c r="K87" s="43" t="n">
        <v>0</v>
      </c>
      <c r="L87" s="47" t="n">
        <v>0</v>
      </c>
      <c r="M87" s="59"/>
      <c r="N87" s="98" t="n">
        <f aca="false">J87+L87-M87</f>
        <v>0</v>
      </c>
      <c r="O87" s="42" t="n">
        <v>0</v>
      </c>
      <c r="P87" s="43" t="n">
        <v>0</v>
      </c>
      <c r="Q87" s="47" t="n">
        <v>0</v>
      </c>
      <c r="R87" s="59"/>
      <c r="S87" s="98" t="n">
        <f aca="false">O87+Q87-R87</f>
        <v>0</v>
      </c>
      <c r="T87" s="101"/>
      <c r="U87" s="59"/>
      <c r="V87" s="59"/>
      <c r="W87" s="59"/>
      <c r="X87" s="98" t="n">
        <f aca="false">T87+V87-W87</f>
        <v>0</v>
      </c>
      <c r="Y87" s="101"/>
      <c r="Z87" s="59"/>
      <c r="AA87" s="59"/>
      <c r="AB87" s="59"/>
      <c r="AC87" s="98" t="n">
        <f aca="false">Y87+AA87-AB87</f>
        <v>0</v>
      </c>
      <c r="AD87" s="101"/>
      <c r="AE87" s="23" t="n">
        <v>0</v>
      </c>
      <c r="AF87" s="23" t="n">
        <v>0</v>
      </c>
      <c r="AG87" s="59"/>
      <c r="AH87" s="98" t="n">
        <f aca="false">AD87+AF87-AG87</f>
        <v>0</v>
      </c>
      <c r="AI87" s="100" t="n">
        <f aca="false">I87+N87+S87+X87+AC87+AH87</f>
        <v>0</v>
      </c>
    </row>
    <row r="88" customFormat="false" ht="16.5" hidden="false" customHeight="false" outlineLevel="0" collapsed="false">
      <c r="A88" s="86" t="n">
        <v>67</v>
      </c>
      <c r="B88" s="39"/>
      <c r="C88" s="87"/>
      <c r="D88" s="88"/>
      <c r="E88" s="42"/>
      <c r="F88" s="43"/>
      <c r="G88" s="44" t="n">
        <v>0</v>
      </c>
      <c r="H88" s="43"/>
      <c r="I88" s="89" t="n">
        <f aca="false">E88+G88-H88</f>
        <v>0</v>
      </c>
      <c r="J88" s="42"/>
      <c r="K88" s="43" t="n">
        <v>0</v>
      </c>
      <c r="L88" s="47" t="n">
        <v>0</v>
      </c>
      <c r="M88" s="43"/>
      <c r="N88" s="89" t="n">
        <f aca="false">J88+L88-M88</f>
        <v>0</v>
      </c>
      <c r="O88" s="42" t="n">
        <v>0</v>
      </c>
      <c r="P88" s="43" t="n">
        <v>0</v>
      </c>
      <c r="Q88" s="47" t="n">
        <v>0</v>
      </c>
      <c r="R88" s="43"/>
      <c r="S88" s="89" t="n">
        <f aca="false">O88+Q88-R88</f>
        <v>0</v>
      </c>
      <c r="T88" s="42"/>
      <c r="U88" s="43"/>
      <c r="V88" s="43"/>
      <c r="W88" s="43"/>
      <c r="X88" s="89" t="n">
        <f aca="false">T88+V88-W88</f>
        <v>0</v>
      </c>
      <c r="Y88" s="42"/>
      <c r="Z88" s="43"/>
      <c r="AA88" s="43"/>
      <c r="AB88" s="43"/>
      <c r="AC88" s="89" t="n">
        <f aca="false">Y88+AA88-AB88</f>
        <v>0</v>
      </c>
      <c r="AD88" s="42"/>
      <c r="AE88" s="23" t="n">
        <v>0</v>
      </c>
      <c r="AF88" s="23" t="n">
        <v>0</v>
      </c>
      <c r="AG88" s="43"/>
      <c r="AH88" s="89" t="n">
        <f aca="false">AD88+AF88-AG88</f>
        <v>0</v>
      </c>
      <c r="AI88" s="90" t="n">
        <f aca="false">I88+N88+S88+X88+AC88+AH88</f>
        <v>0</v>
      </c>
    </row>
    <row r="89" customFormat="false" ht="16.5" hidden="false" customHeight="false" outlineLevel="0" collapsed="false">
      <c r="A89" s="86" t="n">
        <v>68</v>
      </c>
      <c r="B89" s="39"/>
      <c r="C89" s="87"/>
      <c r="D89" s="88"/>
      <c r="E89" s="42"/>
      <c r="F89" s="43"/>
      <c r="G89" s="44" t="n">
        <v>0</v>
      </c>
      <c r="H89" s="43"/>
      <c r="I89" s="89" t="n">
        <f aca="false">E89+G89-H89</f>
        <v>0</v>
      </c>
      <c r="J89" s="42"/>
      <c r="K89" s="43" t="n">
        <v>0</v>
      </c>
      <c r="L89" s="47" t="n">
        <v>0</v>
      </c>
      <c r="M89" s="43"/>
      <c r="N89" s="89" t="n">
        <f aca="false">J89+L89-M89</f>
        <v>0</v>
      </c>
      <c r="O89" s="42" t="n">
        <v>0</v>
      </c>
      <c r="P89" s="43" t="n">
        <v>0</v>
      </c>
      <c r="Q89" s="47" t="n">
        <v>0</v>
      </c>
      <c r="R89" s="43"/>
      <c r="S89" s="89" t="n">
        <f aca="false">O89+Q89-R89</f>
        <v>0</v>
      </c>
      <c r="T89" s="42"/>
      <c r="U89" s="43"/>
      <c r="V89" s="43"/>
      <c r="W89" s="43"/>
      <c r="X89" s="89" t="n">
        <f aca="false">T89+V89-W89</f>
        <v>0</v>
      </c>
      <c r="Y89" s="42"/>
      <c r="Z89" s="43"/>
      <c r="AA89" s="43"/>
      <c r="AB89" s="43"/>
      <c r="AC89" s="89" t="n">
        <f aca="false">Y89+AA89-AB89</f>
        <v>0</v>
      </c>
      <c r="AD89" s="42"/>
      <c r="AE89" s="23" t="n">
        <v>0</v>
      </c>
      <c r="AF89" s="23" t="n">
        <v>0</v>
      </c>
      <c r="AG89" s="43"/>
      <c r="AH89" s="89" t="n">
        <f aca="false">AD89+AF89-AG89</f>
        <v>0</v>
      </c>
      <c r="AI89" s="90" t="n">
        <f aca="false">I89+N89+S89+X89+AC89+AH89</f>
        <v>0</v>
      </c>
    </row>
    <row r="90" customFormat="false" ht="16.5" hidden="false" customHeight="false" outlineLevel="0" collapsed="false">
      <c r="A90" s="86" t="n">
        <v>69</v>
      </c>
      <c r="B90" s="39"/>
      <c r="C90" s="87"/>
      <c r="D90" s="88"/>
      <c r="E90" s="42"/>
      <c r="F90" s="43"/>
      <c r="G90" s="44" t="n">
        <v>0</v>
      </c>
      <c r="H90" s="43"/>
      <c r="I90" s="89" t="n">
        <f aca="false">E90+G90-H90</f>
        <v>0</v>
      </c>
      <c r="J90" s="42"/>
      <c r="K90" s="43" t="n">
        <v>0</v>
      </c>
      <c r="L90" s="47" t="n">
        <v>0</v>
      </c>
      <c r="M90" s="43"/>
      <c r="N90" s="89" t="n">
        <f aca="false">J90+L90-M90</f>
        <v>0</v>
      </c>
      <c r="O90" s="42" t="n">
        <v>0</v>
      </c>
      <c r="P90" s="43" t="n">
        <v>0</v>
      </c>
      <c r="Q90" s="47" t="n">
        <v>0</v>
      </c>
      <c r="R90" s="43"/>
      <c r="S90" s="89" t="n">
        <f aca="false">O90+Q90-R90</f>
        <v>0</v>
      </c>
      <c r="T90" s="42"/>
      <c r="U90" s="43"/>
      <c r="V90" s="43"/>
      <c r="W90" s="43"/>
      <c r="X90" s="89" t="n">
        <f aca="false">T90+V90-W90</f>
        <v>0</v>
      </c>
      <c r="Y90" s="42"/>
      <c r="Z90" s="43"/>
      <c r="AA90" s="43"/>
      <c r="AB90" s="43"/>
      <c r="AC90" s="89" t="n">
        <f aca="false">Y90+AA90-AB90</f>
        <v>0</v>
      </c>
      <c r="AD90" s="42"/>
      <c r="AE90" s="23" t="n">
        <v>0</v>
      </c>
      <c r="AF90" s="23" t="n">
        <v>0</v>
      </c>
      <c r="AG90" s="43"/>
      <c r="AH90" s="89" t="n">
        <f aca="false">AD90+AF90-AG90</f>
        <v>0</v>
      </c>
      <c r="AI90" s="90" t="n">
        <f aca="false">I90+N90+S90+X90+AC90+AH90</f>
        <v>0</v>
      </c>
    </row>
    <row r="91" customFormat="false" ht="16.5" hidden="false" customHeight="false" outlineLevel="0" collapsed="false">
      <c r="A91" s="86" t="n">
        <v>70</v>
      </c>
      <c r="B91" s="50"/>
      <c r="C91" s="87"/>
      <c r="D91" s="88"/>
      <c r="E91" s="42"/>
      <c r="F91" s="43"/>
      <c r="G91" s="43"/>
      <c r="H91" s="43"/>
      <c r="I91" s="89" t="n">
        <f aca="false">E91+G91-H91</f>
        <v>0</v>
      </c>
      <c r="J91" s="42"/>
      <c r="K91" s="43" t="n">
        <v>0</v>
      </c>
      <c r="L91" s="47" t="n">
        <v>0</v>
      </c>
      <c r="M91" s="43"/>
      <c r="N91" s="89" t="n">
        <f aca="false">J91+L91-M91</f>
        <v>0</v>
      </c>
      <c r="O91" s="42" t="n">
        <v>0</v>
      </c>
      <c r="P91" s="43" t="n">
        <v>0</v>
      </c>
      <c r="Q91" s="43"/>
      <c r="R91" s="43"/>
      <c r="S91" s="89" t="n">
        <f aca="false">O91+Q91-R91</f>
        <v>0</v>
      </c>
      <c r="T91" s="42"/>
      <c r="U91" s="43"/>
      <c r="V91" s="43"/>
      <c r="W91" s="43"/>
      <c r="X91" s="89" t="n">
        <f aca="false">T91+V91-W91</f>
        <v>0</v>
      </c>
      <c r="Y91" s="42"/>
      <c r="Z91" s="43"/>
      <c r="AA91" s="43"/>
      <c r="AB91" s="43"/>
      <c r="AC91" s="89" t="n">
        <f aca="false">Y91+AA91-AB91</f>
        <v>0</v>
      </c>
      <c r="AD91" s="42"/>
      <c r="AE91" s="23" t="n">
        <v>0</v>
      </c>
      <c r="AF91" s="23" t="n">
        <v>0</v>
      </c>
      <c r="AG91" s="43"/>
      <c r="AH91" s="89" t="n">
        <f aca="false">AD91+AF91-AG91</f>
        <v>0</v>
      </c>
      <c r="AI91" s="90" t="n">
        <f aca="false">I91+N91+S91+X91+AC91+AH91</f>
        <v>0</v>
      </c>
    </row>
    <row r="92" customFormat="false" ht="16.5" hidden="false" customHeight="false" outlineLevel="0" collapsed="false">
      <c r="A92" s="91" t="n">
        <v>71</v>
      </c>
      <c r="B92" s="92"/>
      <c r="C92" s="92"/>
      <c r="D92" s="93"/>
      <c r="E92" s="99"/>
      <c r="F92" s="47"/>
      <c r="G92" s="47"/>
      <c r="H92" s="47"/>
      <c r="I92" s="94" t="n">
        <f aca="false">E92+G92-H92</f>
        <v>0</v>
      </c>
      <c r="J92" s="99"/>
      <c r="K92" s="43" t="n">
        <v>0</v>
      </c>
      <c r="L92" s="47" t="n">
        <v>0</v>
      </c>
      <c r="M92" s="47"/>
      <c r="N92" s="94" t="n">
        <f aca="false">J92+L92-M92</f>
        <v>0</v>
      </c>
      <c r="O92" s="42" t="n">
        <v>0</v>
      </c>
      <c r="P92" s="47"/>
      <c r="Q92" s="47"/>
      <c r="R92" s="47"/>
      <c r="S92" s="94" t="n">
        <f aca="false">O92+Q92-R92</f>
        <v>0</v>
      </c>
      <c r="T92" s="99"/>
      <c r="U92" s="47"/>
      <c r="V92" s="47"/>
      <c r="W92" s="47"/>
      <c r="X92" s="94" t="n">
        <f aca="false">T92+V92-W92</f>
        <v>0</v>
      </c>
      <c r="Y92" s="99"/>
      <c r="Z92" s="47"/>
      <c r="AA92" s="47"/>
      <c r="AB92" s="47"/>
      <c r="AC92" s="94" t="n">
        <f aca="false">Y92+AA92-AB92</f>
        <v>0</v>
      </c>
      <c r="AD92" s="99"/>
      <c r="AE92" s="23" t="n">
        <v>0</v>
      </c>
      <c r="AF92" s="23" t="n">
        <v>0</v>
      </c>
      <c r="AG92" s="47"/>
      <c r="AH92" s="94" t="n">
        <f aca="false">AD92+AF92-AG92</f>
        <v>0</v>
      </c>
      <c r="AI92" s="95" t="n">
        <f aca="false">I92+N92+S92+X92+AC92+AH92</f>
        <v>0</v>
      </c>
    </row>
    <row r="93" customFormat="false" ht="16.5" hidden="false" customHeight="false" outlineLevel="0" collapsed="false">
      <c r="A93" s="86" t="n">
        <v>72</v>
      </c>
      <c r="B93" s="39"/>
      <c r="C93" s="87"/>
      <c r="D93" s="88"/>
      <c r="E93" s="42"/>
      <c r="F93" s="43"/>
      <c r="G93" s="43"/>
      <c r="H93" s="43"/>
      <c r="I93" s="89" t="n">
        <f aca="false">E93+G93-H93</f>
        <v>0</v>
      </c>
      <c r="J93" s="42"/>
      <c r="K93" s="43" t="n">
        <v>0</v>
      </c>
      <c r="L93" s="47" t="n">
        <v>0</v>
      </c>
      <c r="M93" s="43"/>
      <c r="N93" s="89" t="n">
        <f aca="false">J93+L93-M93</f>
        <v>0</v>
      </c>
      <c r="O93" s="42" t="n">
        <v>0</v>
      </c>
      <c r="P93" s="43"/>
      <c r="Q93" s="43"/>
      <c r="R93" s="43"/>
      <c r="S93" s="89" t="n">
        <f aca="false">O93+Q93-R93</f>
        <v>0</v>
      </c>
      <c r="T93" s="42"/>
      <c r="U93" s="43"/>
      <c r="V93" s="43"/>
      <c r="W93" s="43"/>
      <c r="X93" s="89" t="n">
        <f aca="false">T93+V93-W93</f>
        <v>0</v>
      </c>
      <c r="Y93" s="42"/>
      <c r="Z93" s="43"/>
      <c r="AA93" s="43"/>
      <c r="AB93" s="43"/>
      <c r="AC93" s="89" t="n">
        <f aca="false">Y93+AA93-AB93</f>
        <v>0</v>
      </c>
      <c r="AD93" s="42"/>
      <c r="AE93" s="23" t="n">
        <v>0</v>
      </c>
      <c r="AF93" s="23" t="n">
        <v>0</v>
      </c>
      <c r="AG93" s="43"/>
      <c r="AH93" s="89" t="n">
        <f aca="false">AD93+AF93-AG93</f>
        <v>0</v>
      </c>
      <c r="AI93" s="90" t="n">
        <f aca="false">I93+N93+S93+X93+AC93+AH93</f>
        <v>0</v>
      </c>
    </row>
    <row r="94" customFormat="false" ht="16.5" hidden="false" customHeight="false" outlineLevel="0" collapsed="false">
      <c r="A94" s="86" t="n">
        <v>73</v>
      </c>
      <c r="B94" s="39"/>
      <c r="C94" s="87"/>
      <c r="D94" s="88"/>
      <c r="E94" s="42"/>
      <c r="F94" s="43"/>
      <c r="G94" s="43"/>
      <c r="H94" s="43"/>
      <c r="I94" s="89" t="n">
        <f aca="false">E94+G94-H94</f>
        <v>0</v>
      </c>
      <c r="J94" s="42"/>
      <c r="K94" s="43" t="n">
        <v>0</v>
      </c>
      <c r="L94" s="47" t="n">
        <v>0</v>
      </c>
      <c r="M94" s="43"/>
      <c r="N94" s="89" t="n">
        <f aca="false">J94+L94-M94</f>
        <v>0</v>
      </c>
      <c r="O94" s="42"/>
      <c r="P94" s="43"/>
      <c r="Q94" s="43"/>
      <c r="R94" s="43"/>
      <c r="S94" s="89" t="n">
        <f aca="false">O94+Q94-R94</f>
        <v>0</v>
      </c>
      <c r="T94" s="42"/>
      <c r="U94" s="43"/>
      <c r="V94" s="43"/>
      <c r="W94" s="43"/>
      <c r="X94" s="89" t="n">
        <f aca="false">T94+V94-W94</f>
        <v>0</v>
      </c>
      <c r="Y94" s="42"/>
      <c r="Z94" s="43"/>
      <c r="AA94" s="43"/>
      <c r="AB94" s="43"/>
      <c r="AC94" s="89" t="n">
        <f aca="false">Y94+AA94-AB94</f>
        <v>0</v>
      </c>
      <c r="AD94" s="42"/>
      <c r="AE94" s="23" t="n">
        <v>0</v>
      </c>
      <c r="AF94" s="23" t="n">
        <v>0</v>
      </c>
      <c r="AG94" s="43"/>
      <c r="AH94" s="89" t="n">
        <f aca="false">AD94+AF94-AG94</f>
        <v>0</v>
      </c>
      <c r="AI94" s="90" t="n">
        <f aca="false">I94+N94+S94+X94+AC94+AH94</f>
        <v>0</v>
      </c>
    </row>
    <row r="95" customFormat="false" ht="16.5" hidden="false" customHeight="false" outlineLevel="0" collapsed="false">
      <c r="A95" s="86" t="n">
        <v>74</v>
      </c>
      <c r="B95" s="39"/>
      <c r="C95" s="87"/>
      <c r="D95" s="88"/>
      <c r="E95" s="42"/>
      <c r="F95" s="43"/>
      <c r="G95" s="43"/>
      <c r="H95" s="43"/>
      <c r="I95" s="89" t="n">
        <f aca="false">E95+G95-H95</f>
        <v>0</v>
      </c>
      <c r="J95" s="42"/>
      <c r="K95" s="43" t="n">
        <v>0</v>
      </c>
      <c r="L95" s="47" t="n">
        <v>0</v>
      </c>
      <c r="M95" s="43"/>
      <c r="N95" s="89" t="n">
        <f aca="false">J95+L95-M95</f>
        <v>0</v>
      </c>
      <c r="O95" s="42"/>
      <c r="P95" s="43"/>
      <c r="Q95" s="43"/>
      <c r="R95" s="43"/>
      <c r="S95" s="89" t="n">
        <f aca="false">O95+Q95-R95</f>
        <v>0</v>
      </c>
      <c r="T95" s="42"/>
      <c r="U95" s="43"/>
      <c r="V95" s="43"/>
      <c r="W95" s="43"/>
      <c r="X95" s="89" t="n">
        <f aca="false">T95+V95-W95</f>
        <v>0</v>
      </c>
      <c r="Y95" s="42"/>
      <c r="Z95" s="43"/>
      <c r="AA95" s="43"/>
      <c r="AB95" s="43"/>
      <c r="AC95" s="89" t="n">
        <f aca="false">Y95+AA95-AB95</f>
        <v>0</v>
      </c>
      <c r="AD95" s="42"/>
      <c r="AE95" s="23" t="n">
        <v>0</v>
      </c>
      <c r="AF95" s="23" t="n">
        <v>0</v>
      </c>
      <c r="AG95" s="43"/>
      <c r="AH95" s="89" t="n">
        <f aca="false">AD95+AF95-AG95</f>
        <v>0</v>
      </c>
      <c r="AI95" s="90" t="n">
        <f aca="false">I95+N95+S95+X95+AC95+AH95</f>
        <v>0</v>
      </c>
    </row>
    <row r="96" customFormat="false" ht="16.5" hidden="false" customHeight="false" outlineLevel="0" collapsed="false">
      <c r="A96" s="49" t="n">
        <v>75</v>
      </c>
      <c r="B96" s="50"/>
      <c r="C96" s="50"/>
      <c r="D96" s="51"/>
      <c r="E96" s="52"/>
      <c r="F96" s="53"/>
      <c r="G96" s="53"/>
      <c r="H96" s="53"/>
      <c r="I96" s="54" t="n">
        <f aca="false">E96+G96-H96</f>
        <v>0</v>
      </c>
      <c r="J96" s="52"/>
      <c r="K96" s="43" t="n">
        <v>0</v>
      </c>
      <c r="L96" s="47" t="n">
        <v>0</v>
      </c>
      <c r="M96" s="53"/>
      <c r="N96" s="54" t="n">
        <f aca="false">J96+L96-M96</f>
        <v>0</v>
      </c>
      <c r="O96" s="52"/>
      <c r="P96" s="53"/>
      <c r="Q96" s="53"/>
      <c r="R96" s="53"/>
      <c r="S96" s="54" t="n">
        <f aca="false">O96+Q96-R96</f>
        <v>0</v>
      </c>
      <c r="T96" s="52"/>
      <c r="U96" s="53"/>
      <c r="V96" s="53"/>
      <c r="W96" s="53"/>
      <c r="X96" s="54" t="n">
        <f aca="false">T96+V96-W96</f>
        <v>0</v>
      </c>
      <c r="Y96" s="52"/>
      <c r="Z96" s="53"/>
      <c r="AA96" s="53"/>
      <c r="AB96" s="53"/>
      <c r="AC96" s="54" t="n">
        <f aca="false">Y96+AA96-AB96</f>
        <v>0</v>
      </c>
      <c r="AD96" s="52"/>
      <c r="AE96" s="23" t="n">
        <v>0</v>
      </c>
      <c r="AF96" s="23" t="n">
        <v>0</v>
      </c>
      <c r="AG96" s="53"/>
      <c r="AH96" s="54" t="n">
        <f aca="false">AD96+AF96-AG96</f>
        <v>0</v>
      </c>
      <c r="AI96" s="55" t="n">
        <f aca="false">I96+N96+S96+X96+AC96+AH96</f>
        <v>0</v>
      </c>
    </row>
    <row r="97" customFormat="false" ht="16.5" hidden="false" customHeight="false" outlineLevel="0" collapsed="false">
      <c r="A97" s="96" t="n">
        <v>76</v>
      </c>
      <c r="B97" s="97"/>
      <c r="C97" s="97"/>
      <c r="D97" s="58"/>
      <c r="E97" s="101"/>
      <c r="F97" s="59"/>
      <c r="G97" s="59"/>
      <c r="H97" s="59"/>
      <c r="I97" s="98" t="n">
        <f aca="false">E97+G97-H97</f>
        <v>0</v>
      </c>
      <c r="J97" s="101"/>
      <c r="K97" s="43" t="n">
        <v>0</v>
      </c>
      <c r="L97" s="47" t="n">
        <v>0</v>
      </c>
      <c r="M97" s="59"/>
      <c r="N97" s="98" t="n">
        <f aca="false">J97+L97-M97</f>
        <v>0</v>
      </c>
      <c r="O97" s="101"/>
      <c r="P97" s="59"/>
      <c r="Q97" s="59"/>
      <c r="R97" s="59"/>
      <c r="S97" s="98" t="n">
        <f aca="false">O97+Q97-R97</f>
        <v>0</v>
      </c>
      <c r="T97" s="101"/>
      <c r="U97" s="59"/>
      <c r="V97" s="59"/>
      <c r="W97" s="59"/>
      <c r="X97" s="98" t="n">
        <f aca="false">T97+V97-W97</f>
        <v>0</v>
      </c>
      <c r="Y97" s="101"/>
      <c r="Z97" s="59"/>
      <c r="AA97" s="59"/>
      <c r="AB97" s="59"/>
      <c r="AC97" s="98" t="n">
        <f aca="false">Y97+AA97-AB97</f>
        <v>0</v>
      </c>
      <c r="AD97" s="101"/>
      <c r="AE97" s="23" t="n">
        <v>0</v>
      </c>
      <c r="AF97" s="23" t="n">
        <v>0</v>
      </c>
      <c r="AG97" s="59"/>
      <c r="AH97" s="98" t="n">
        <f aca="false">AD97+AF97-AG97</f>
        <v>0</v>
      </c>
      <c r="AI97" s="100" t="n">
        <f aca="false">I97+N97+S97+X97+AC97+AH97</f>
        <v>0</v>
      </c>
    </row>
    <row r="98" customFormat="false" ht="16.5" hidden="false" customHeight="false" outlineLevel="0" collapsed="false">
      <c r="A98" s="86" t="n">
        <v>77</v>
      </c>
      <c r="B98" s="39"/>
      <c r="C98" s="87"/>
      <c r="D98" s="88"/>
      <c r="E98" s="42"/>
      <c r="F98" s="43"/>
      <c r="G98" s="43"/>
      <c r="H98" s="43"/>
      <c r="I98" s="89" t="n">
        <f aca="false">E98+G98-H98</f>
        <v>0</v>
      </c>
      <c r="J98" s="42"/>
      <c r="K98" s="43"/>
      <c r="L98" s="43"/>
      <c r="M98" s="43"/>
      <c r="N98" s="89" t="n">
        <f aca="false">J98+L98-M98</f>
        <v>0</v>
      </c>
      <c r="O98" s="42"/>
      <c r="P98" s="43"/>
      <c r="Q98" s="43"/>
      <c r="R98" s="43"/>
      <c r="S98" s="89" t="n">
        <f aca="false">O98+Q98-R98</f>
        <v>0</v>
      </c>
      <c r="T98" s="42"/>
      <c r="U98" s="43"/>
      <c r="V98" s="43"/>
      <c r="W98" s="43"/>
      <c r="X98" s="89" t="n">
        <f aca="false">T98+V98-W98</f>
        <v>0</v>
      </c>
      <c r="Y98" s="42"/>
      <c r="Z98" s="43"/>
      <c r="AA98" s="43"/>
      <c r="AB98" s="43"/>
      <c r="AC98" s="89" t="n">
        <f aca="false">Y98+AA98-AB98</f>
        <v>0</v>
      </c>
      <c r="AD98" s="42"/>
      <c r="AE98" s="43"/>
      <c r="AF98" s="23" t="n">
        <v>0</v>
      </c>
      <c r="AG98" s="43"/>
      <c r="AH98" s="89" t="n">
        <f aca="false">AD98+AF98-AG98</f>
        <v>0</v>
      </c>
      <c r="AI98" s="90" t="n">
        <f aca="false">I98+N98+S98+X98+AC98+AH98</f>
        <v>0</v>
      </c>
    </row>
    <row r="99" customFormat="false" ht="16.5" hidden="false" customHeight="false" outlineLevel="0" collapsed="false">
      <c r="A99" s="86" t="n">
        <v>78</v>
      </c>
      <c r="B99" s="39"/>
      <c r="C99" s="87"/>
      <c r="D99" s="88"/>
      <c r="E99" s="42"/>
      <c r="F99" s="43"/>
      <c r="G99" s="43"/>
      <c r="H99" s="43"/>
      <c r="I99" s="89" t="n">
        <f aca="false">E99+G99-H99</f>
        <v>0</v>
      </c>
      <c r="J99" s="42"/>
      <c r="K99" s="43"/>
      <c r="L99" s="43"/>
      <c r="M99" s="43"/>
      <c r="N99" s="89" t="n">
        <f aca="false">J99+L99-M99</f>
        <v>0</v>
      </c>
      <c r="O99" s="42"/>
      <c r="P99" s="43"/>
      <c r="Q99" s="43"/>
      <c r="R99" s="43"/>
      <c r="S99" s="89" t="n">
        <f aca="false">O99+Q99-R99</f>
        <v>0</v>
      </c>
      <c r="T99" s="42"/>
      <c r="U99" s="43"/>
      <c r="V99" s="43"/>
      <c r="W99" s="43"/>
      <c r="X99" s="89" t="n">
        <f aca="false">T99+V99-W99</f>
        <v>0</v>
      </c>
      <c r="Y99" s="42"/>
      <c r="Z99" s="43"/>
      <c r="AA99" s="43"/>
      <c r="AB99" s="43"/>
      <c r="AC99" s="89" t="n">
        <f aca="false">Y99+AA99-AB99</f>
        <v>0</v>
      </c>
      <c r="AD99" s="42"/>
      <c r="AE99" s="43"/>
      <c r="AF99" s="23" t="n">
        <v>0</v>
      </c>
      <c r="AG99" s="43"/>
      <c r="AH99" s="89" t="n">
        <f aca="false">AD99+AF99-AG99</f>
        <v>0</v>
      </c>
      <c r="AI99" s="90" t="n">
        <f aca="false">I99+N99+S99+X99+AC99+AH99</f>
        <v>0</v>
      </c>
    </row>
    <row r="100" customFormat="false" ht="16.5" hidden="false" customHeight="false" outlineLevel="0" collapsed="false">
      <c r="A100" s="86" t="n">
        <v>79</v>
      </c>
      <c r="B100" s="39"/>
      <c r="C100" s="87"/>
      <c r="D100" s="88"/>
      <c r="E100" s="42"/>
      <c r="F100" s="43"/>
      <c r="G100" s="43"/>
      <c r="H100" s="43"/>
      <c r="I100" s="89" t="n">
        <f aca="false">E100+G100-H100</f>
        <v>0</v>
      </c>
      <c r="J100" s="42"/>
      <c r="K100" s="43"/>
      <c r="L100" s="43"/>
      <c r="M100" s="43"/>
      <c r="N100" s="89" t="n">
        <f aca="false">J100+L100-M100</f>
        <v>0</v>
      </c>
      <c r="O100" s="42"/>
      <c r="P100" s="43"/>
      <c r="Q100" s="43"/>
      <c r="R100" s="43"/>
      <c r="S100" s="89" t="n">
        <f aca="false">O100+Q100-R100</f>
        <v>0</v>
      </c>
      <c r="T100" s="42"/>
      <c r="U100" s="43"/>
      <c r="V100" s="43"/>
      <c r="W100" s="43"/>
      <c r="X100" s="89" t="n">
        <f aca="false">T100+V100-W100</f>
        <v>0</v>
      </c>
      <c r="Y100" s="42"/>
      <c r="Z100" s="43"/>
      <c r="AA100" s="43"/>
      <c r="AB100" s="43"/>
      <c r="AC100" s="89" t="n">
        <f aca="false">Y100+AA100-AB100</f>
        <v>0</v>
      </c>
      <c r="AD100" s="42"/>
      <c r="AE100" s="43"/>
      <c r="AF100" s="23" t="n">
        <v>0</v>
      </c>
      <c r="AG100" s="43"/>
      <c r="AH100" s="89" t="n">
        <f aca="false">AD100+AF100-AG100</f>
        <v>0</v>
      </c>
      <c r="AI100" s="90" t="n">
        <f aca="false">I100+N100+S100+X100+AC100+AH100</f>
        <v>0</v>
      </c>
    </row>
    <row r="101" customFormat="false" ht="16.5" hidden="false" customHeight="false" outlineLevel="0" collapsed="false">
      <c r="A101" s="49" t="n">
        <v>80</v>
      </c>
      <c r="B101" s="50"/>
      <c r="C101" s="50"/>
      <c r="D101" s="51"/>
      <c r="E101" s="52"/>
      <c r="F101" s="53"/>
      <c r="G101" s="53"/>
      <c r="H101" s="53"/>
      <c r="I101" s="54" t="n">
        <f aca="false">E101+G101-H101</f>
        <v>0</v>
      </c>
      <c r="J101" s="52"/>
      <c r="K101" s="53"/>
      <c r="L101" s="53"/>
      <c r="M101" s="53"/>
      <c r="N101" s="54" t="n">
        <f aca="false">J101+L101-M101</f>
        <v>0</v>
      </c>
      <c r="O101" s="52"/>
      <c r="P101" s="53"/>
      <c r="Q101" s="53"/>
      <c r="R101" s="53"/>
      <c r="S101" s="54" t="n">
        <f aca="false">O101+Q101-R101</f>
        <v>0</v>
      </c>
      <c r="T101" s="52"/>
      <c r="U101" s="53"/>
      <c r="V101" s="53"/>
      <c r="W101" s="53"/>
      <c r="X101" s="54" t="n">
        <f aca="false">T101+V101-W101</f>
        <v>0</v>
      </c>
      <c r="Y101" s="52"/>
      <c r="Z101" s="53"/>
      <c r="AA101" s="53"/>
      <c r="AB101" s="53"/>
      <c r="AC101" s="54" t="n">
        <f aca="false">Y101+AA101-AB101</f>
        <v>0</v>
      </c>
      <c r="AD101" s="52"/>
      <c r="AE101" s="53"/>
      <c r="AF101" s="23" t="n">
        <v>0</v>
      </c>
      <c r="AG101" s="53"/>
      <c r="AH101" s="54" t="n">
        <f aca="false">AD101+AF101-AG101</f>
        <v>0</v>
      </c>
      <c r="AI101" s="55" t="n">
        <f aca="false">I101+N101+S101+X101+AC101+AH101</f>
        <v>0</v>
      </c>
    </row>
    <row r="102" s="102" customFormat="true" ht="15.75" hidden="false" customHeight="false" outlineLevel="0" collapsed="false">
      <c r="B102" s="103"/>
      <c r="C102" s="103"/>
      <c r="D102" s="104"/>
    </row>
    <row r="103" s="102" customFormat="true" ht="15.75" hidden="false" customHeight="false" outlineLevel="0" collapsed="false">
      <c r="B103" s="103"/>
      <c r="C103" s="103"/>
      <c r="D103" s="104"/>
    </row>
    <row r="104" customFormat="false" ht="23.25" hidden="false" customHeight="false" outlineLevel="0" collapsed="false">
      <c r="A104" s="105" t="s">
        <v>26</v>
      </c>
      <c r="B104" s="105"/>
      <c r="C104" s="105"/>
      <c r="D104" s="105"/>
      <c r="E104" s="105"/>
      <c r="F104" s="105"/>
      <c r="G104" s="105"/>
    </row>
    <row r="105" customFormat="false" ht="15" hidden="false" customHeight="false" outlineLevel="0" collapsed="false">
      <c r="A105" s="106"/>
      <c r="B105" s="107"/>
      <c r="C105" s="107"/>
      <c r="D105" s="108"/>
      <c r="E105" s="107"/>
      <c r="F105" s="107"/>
      <c r="G105" s="107"/>
    </row>
    <row r="106" customFormat="false" ht="15" hidden="false" customHeight="false" outlineLevel="0" collapsed="false">
      <c r="A106" s="106"/>
      <c r="B106" s="107"/>
      <c r="C106" s="107"/>
      <c r="D106" s="108"/>
      <c r="E106" s="107"/>
      <c r="F106" s="107"/>
      <c r="G106" s="107"/>
    </row>
    <row r="107" customFormat="false" ht="15.75" hidden="false" customHeight="false" outlineLevel="0" collapsed="false">
      <c r="A107" s="106"/>
      <c r="B107" s="107"/>
      <c r="C107" s="107"/>
      <c r="D107" s="108"/>
      <c r="E107" s="107"/>
      <c r="F107" s="107"/>
      <c r="G107" s="107"/>
    </row>
    <row r="108" customFormat="false" ht="28.15" hidden="false" customHeight="true" outlineLevel="0" collapsed="false">
      <c r="A108" s="109" t="s">
        <v>10</v>
      </c>
      <c r="B108" s="110" t="s">
        <v>27</v>
      </c>
      <c r="C108" s="110"/>
      <c r="D108" s="110"/>
      <c r="E108" s="111" t="s">
        <v>4</v>
      </c>
      <c r="F108" s="111"/>
      <c r="G108" s="111" t="s">
        <v>5</v>
      </c>
      <c r="H108" s="111"/>
      <c r="I108" s="111" t="s">
        <v>6</v>
      </c>
      <c r="J108" s="111"/>
      <c r="K108" s="111" t="s">
        <v>28</v>
      </c>
      <c r="L108" s="111"/>
      <c r="M108" s="111" t="s">
        <v>8</v>
      </c>
      <c r="N108" s="111"/>
      <c r="O108" s="111" t="s">
        <v>9</v>
      </c>
      <c r="P108" s="111"/>
      <c r="Q108" s="111" t="s">
        <v>19</v>
      </c>
      <c r="R108" s="111"/>
    </row>
    <row r="109" customFormat="false" ht="15" hidden="false" customHeight="false" outlineLevel="0" collapsed="false">
      <c r="A109" s="112" t="n">
        <v>1</v>
      </c>
      <c r="B109" s="113" t="str">
        <f aca="false">B22</f>
        <v>ÇANAKKALE ÖZEL ÇOCUKLAR SPOR KULÜBÜ</v>
      </c>
      <c r="C109" s="113"/>
      <c r="D109" s="113"/>
      <c r="E109" s="114" t="n">
        <f aca="false">SUM(I22:I26)-SMALL(I22:I26,1)-SMALL(I22:I26,2)</f>
        <v>33.6</v>
      </c>
      <c r="F109" s="114"/>
      <c r="G109" s="114" t="n">
        <f aca="false">SUM(N22:N26)-SMALL(N22:N26,1)-SMALL(N22:N26,2)</f>
        <v>0</v>
      </c>
      <c r="H109" s="114"/>
      <c r="I109" s="115" t="n">
        <f aca="false">SUM(S22:S26)-SMALL(S22:S26,1)-SMALL(S22:S26,2)</f>
        <v>0</v>
      </c>
      <c r="J109" s="115"/>
      <c r="K109" s="115" t="n">
        <f aca="false">SUM(X22:X26)-SMALL(X22:X26,1)-SMALL(X22:X26,2)</f>
        <v>31.2</v>
      </c>
      <c r="L109" s="115"/>
      <c r="M109" s="115" t="n">
        <f aca="false">SUM(AC22:AC26)-SMALL(AC22:AC26,1)-SMALL(AC22:AC26,2)</f>
        <v>0</v>
      </c>
      <c r="N109" s="115"/>
      <c r="O109" s="115" t="n">
        <f aca="false">SUM(AH22:AH26)-SMALL(AH22:AH26,1)-SMALL(AH22:AH26,2)</f>
        <v>33.2</v>
      </c>
      <c r="P109" s="115"/>
      <c r="Q109" s="115" t="n">
        <f aca="false">E109+G109+I109+K109+M109+O109</f>
        <v>98</v>
      </c>
      <c r="R109" s="115"/>
    </row>
    <row r="110" customFormat="false" ht="15" hidden="false" customHeight="false" outlineLevel="0" collapsed="false">
      <c r="A110" s="116" t="n">
        <v>2</v>
      </c>
      <c r="B110" s="117" t="n">
        <f aca="false">B27</f>
        <v>0</v>
      </c>
      <c r="C110" s="117"/>
      <c r="D110" s="117"/>
      <c r="E110" s="118" t="n">
        <f aca="false">SUM(I27:I31)-SMALL(I27:I31,1)-SMALL(I27:I31,2)</f>
        <v>0</v>
      </c>
      <c r="F110" s="118"/>
      <c r="G110" s="118" t="n">
        <f aca="false">SUM(N27:N31)-SMALL(N27:N31,1)-SMALL(N27:N31,2)</f>
        <v>0</v>
      </c>
      <c r="H110" s="118"/>
      <c r="I110" s="118" t="n">
        <f aca="false">SUM(S27:S31)-SMALL(S27:S31,1)-SMALL(S27:S31,2)</f>
        <v>0</v>
      </c>
      <c r="J110" s="118"/>
      <c r="K110" s="118" t="n">
        <f aca="false">SUM(X27:X31)-SMALL(X27:X31,1)-SMALL(X27:X31,2)</f>
        <v>0</v>
      </c>
      <c r="L110" s="118"/>
      <c r="M110" s="118" t="n">
        <f aca="false">SUM(AC27:AC31)-SMALL(AC27:AC31,1)-SMALL(AC27:AC31,2)</f>
        <v>0</v>
      </c>
      <c r="N110" s="118"/>
      <c r="O110" s="118" t="n">
        <f aca="false">SUM(AH27:AH31)-SMALL(AH27:AH31,1)-SMALL(AH27:AH31,2)</f>
        <v>0</v>
      </c>
      <c r="P110" s="118"/>
      <c r="Q110" s="118" t="n">
        <f aca="false">E110+G110+I110+K110+M110+O110</f>
        <v>0</v>
      </c>
      <c r="R110" s="118"/>
    </row>
    <row r="111" customFormat="false" ht="15" hidden="false" customHeight="false" outlineLevel="0" collapsed="false">
      <c r="A111" s="116" t="n">
        <v>3</v>
      </c>
      <c r="B111" s="117" t="n">
        <f aca="false">B32</f>
        <v>0</v>
      </c>
      <c r="C111" s="117"/>
      <c r="D111" s="117"/>
      <c r="E111" s="118" t="n">
        <f aca="false">SUM(I32:I36)-SMALL(I32:I36,1)-SMALL(I32:I36,2)</f>
        <v>0</v>
      </c>
      <c r="F111" s="118"/>
      <c r="G111" s="118" t="n">
        <f aca="false">SUM(N32:N36)-SMALL(N32:N36,1)-SMALL(N32:N36,2)</f>
        <v>0</v>
      </c>
      <c r="H111" s="118"/>
      <c r="I111" s="118" t="n">
        <f aca="false">SUM(S32:S36)-SMALL(S32:S36,1)-SMALL(S32:S36,2)</f>
        <v>0</v>
      </c>
      <c r="J111" s="118"/>
      <c r="K111" s="118" t="n">
        <f aca="false">SUM(X32:X36)-SMALL(X32:X36,1)-SMALL(X32:X36,2)</f>
        <v>0</v>
      </c>
      <c r="L111" s="118"/>
      <c r="M111" s="118" t="n">
        <f aca="false">SUM(AC32:AC36)-SMALL(AC32:AC36,1)-SMALL(AC32:AC36,2)</f>
        <v>0</v>
      </c>
      <c r="N111" s="118"/>
      <c r="O111" s="118" t="n">
        <f aca="false">SUM(AH32:AH36)-SMALL(AH32:AH36,1)-SMALL(AH32:AH36,2)</f>
        <v>0</v>
      </c>
      <c r="P111" s="118"/>
      <c r="Q111" s="118" t="n">
        <f aca="false">E111+G111+I111+K111+M111+O111</f>
        <v>0</v>
      </c>
      <c r="R111" s="118"/>
    </row>
    <row r="112" customFormat="false" ht="15" hidden="false" customHeight="false" outlineLevel="0" collapsed="false">
      <c r="A112" s="116" t="n">
        <v>4</v>
      </c>
      <c r="B112" s="117" t="n">
        <f aca="false">B36</f>
        <v>0</v>
      </c>
      <c r="C112" s="117"/>
      <c r="D112" s="117"/>
      <c r="E112" s="118" t="n">
        <f aca="false">SUM(I37:I41)-SMALL(I37:I41,1)-SMALL(I37:I41,2)</f>
        <v>0</v>
      </c>
      <c r="F112" s="118"/>
      <c r="G112" s="118" t="n">
        <f aca="false">SUM(N37:N41)-SMALL(N37:N41,1)-SMALL(N37:N41,2)</f>
        <v>0</v>
      </c>
      <c r="H112" s="118"/>
      <c r="I112" s="118" t="n">
        <f aca="false">SUM(S37:S41)-SMALL(S37:S41,1)-SMALL(S37:S41,2)</f>
        <v>13.2</v>
      </c>
      <c r="J112" s="118"/>
      <c r="K112" s="118" t="n">
        <f aca="false">SUM(X37:X41)-SMALL(X37:X41,1)-SMALL(X37:X41,2)</f>
        <v>0</v>
      </c>
      <c r="L112" s="118"/>
      <c r="M112" s="118" t="n">
        <f aca="false">SUM(AC37:AC41)-SMALL(AC37:AC41,1)-SMALL(AC37:AC41,2)</f>
        <v>0</v>
      </c>
      <c r="N112" s="118"/>
      <c r="O112" s="118" t="n">
        <f aca="false">SUM(AH37:AH41)-SMALL(AH37:AH41,1)-SMALL(AH37:AH41,2)</f>
        <v>0</v>
      </c>
      <c r="P112" s="118"/>
      <c r="Q112" s="118" t="n">
        <f aca="false">E112+G112+I112+K112+M112+O112</f>
        <v>13.2</v>
      </c>
      <c r="R112" s="118"/>
    </row>
    <row r="113" customFormat="false" ht="15" hidden="false" customHeight="false" outlineLevel="0" collapsed="false">
      <c r="A113" s="116" t="n">
        <v>5</v>
      </c>
      <c r="B113" s="117" t="n">
        <f aca="false">B42</f>
        <v>0</v>
      </c>
      <c r="C113" s="117"/>
      <c r="D113" s="117"/>
      <c r="E113" s="118" t="n">
        <f aca="false">SUM(I42:I46)-SMALL(I42:I46,1)-SMALL(I42:I46,2)</f>
        <v>0</v>
      </c>
      <c r="F113" s="118"/>
      <c r="G113" s="118" t="n">
        <f aca="false">SUM(N42:N46)-SMALL(N42:N46,1)-SMALL(N42:N46,2)</f>
        <v>0</v>
      </c>
      <c r="H113" s="118"/>
      <c r="I113" s="118" t="n">
        <f aca="false">SUM(S42:S46)-SMALL(S42:S46,1)-SMALL(S42:S46,2)</f>
        <v>0</v>
      </c>
      <c r="J113" s="118"/>
      <c r="K113" s="118" t="n">
        <f aca="false">SUM(X42:X46)-SMALL(X42:X46,1)-SMALL(X42:X46,2)</f>
        <v>0</v>
      </c>
      <c r="L113" s="118"/>
      <c r="M113" s="118" t="n">
        <f aca="false">SUM(AC42:AC46)-SMALL(AC42:AC46,1)-SMALL(AC42:AC46,2)</f>
        <v>0</v>
      </c>
      <c r="N113" s="118"/>
      <c r="O113" s="118" t="n">
        <f aca="false">SUM(AH42:AH46)-SMALL(AH42:AH46,1)-SMALL(AH42:AH46,2)</f>
        <v>0</v>
      </c>
      <c r="P113" s="118"/>
      <c r="Q113" s="118" t="n">
        <f aca="false">E113+G113+I113+K113+M113+O113</f>
        <v>0</v>
      </c>
      <c r="R113" s="118"/>
    </row>
    <row r="114" customFormat="false" ht="15" hidden="false" customHeight="false" outlineLevel="0" collapsed="false">
      <c r="A114" s="116" t="n">
        <v>6</v>
      </c>
      <c r="B114" s="117" t="n">
        <f aca="false">B47</f>
        <v>0</v>
      </c>
      <c r="C114" s="117"/>
      <c r="D114" s="117"/>
      <c r="E114" s="118" t="n">
        <f aca="false">SUM(I47:I51)-SMALL(I47:I51,1)-SMALL(I47:I51,2)</f>
        <v>0</v>
      </c>
      <c r="F114" s="118"/>
      <c r="G114" s="118" t="n">
        <f aca="false">SUM(N47:N51)-SMALL(N47:N51,1)-SMALL(N47:N51,2)</f>
        <v>0</v>
      </c>
      <c r="H114" s="118"/>
      <c r="I114" s="118" t="n">
        <f aca="false">SUM(S47:S51)-SMALL(S47:S51,1)-SMALL(S47:S51,2)</f>
        <v>0</v>
      </c>
      <c r="J114" s="118"/>
      <c r="K114" s="118" t="n">
        <f aca="false">SUM(X47:X51)-SMALL(X47:X51,1)-SMALL(X47:X51,2)</f>
        <v>0</v>
      </c>
      <c r="L114" s="118"/>
      <c r="M114" s="118" t="n">
        <f aca="false">SUM(AC47:AC51)-SMALL(AC47:AC51,1)-SMALL(AC47:AC51,2)</f>
        <v>0</v>
      </c>
      <c r="N114" s="118"/>
      <c r="O114" s="118" t="n">
        <f aca="false">SUM(AH47:AH51)-SMALL(AH47:AH51,1)-SMALL(AH47:AH51,2)</f>
        <v>0</v>
      </c>
      <c r="P114" s="118"/>
      <c r="Q114" s="118" t="n">
        <f aca="false">E114+G114+I114+K114+M114+O114</f>
        <v>0</v>
      </c>
      <c r="R114" s="118"/>
    </row>
    <row r="115" customFormat="false" ht="15" hidden="false" customHeight="false" outlineLevel="0" collapsed="false">
      <c r="A115" s="116" t="n">
        <v>7</v>
      </c>
      <c r="B115" s="117" t="n">
        <f aca="false">B52</f>
        <v>0</v>
      </c>
      <c r="C115" s="117"/>
      <c r="D115" s="117"/>
      <c r="E115" s="118" t="n">
        <f aca="false">SUM(I52:I56)-SMALL(I52:I56,1)-SMALL(I52:I56,2)</f>
        <v>0</v>
      </c>
      <c r="F115" s="118"/>
      <c r="G115" s="118" t="n">
        <f aca="false">SUM(N52:N56)-SMALL(N52:N56,1)-SMALL(N52:N56,2)</f>
        <v>0</v>
      </c>
      <c r="H115" s="118"/>
      <c r="I115" s="118" t="n">
        <f aca="false">SUM(S52:S56)-SMALL(S52:S56,1)-SMALL(S52:S56,2)</f>
        <v>0</v>
      </c>
      <c r="J115" s="118"/>
      <c r="K115" s="118" t="n">
        <f aca="false">SUM(X52:X56)-SMALL(X52:X56,1)-SMALL(X52:X56,2)</f>
        <v>0</v>
      </c>
      <c r="L115" s="118"/>
      <c r="M115" s="118" t="n">
        <f aca="false">SUM(AC52:AC56)-SMALL(AC52:AC56,1)-SMALL(AC52:AC56,2)</f>
        <v>0</v>
      </c>
      <c r="N115" s="118"/>
      <c r="O115" s="118" t="n">
        <f aca="false">SUM(AH52:AH56)-SMALL(AH52:AH56,1)-SMALL(AH52:AH56,2)</f>
        <v>0</v>
      </c>
      <c r="P115" s="118"/>
      <c r="Q115" s="118" t="n">
        <f aca="false">E115+G115+I115+K115+M115+O115</f>
        <v>0</v>
      </c>
      <c r="R115" s="118"/>
    </row>
    <row r="116" customFormat="false" ht="15" hidden="false" customHeight="false" outlineLevel="0" collapsed="false">
      <c r="A116" s="116" t="n">
        <v>8</v>
      </c>
      <c r="B116" s="117" t="n">
        <f aca="false">B57</f>
        <v>0</v>
      </c>
      <c r="C116" s="117"/>
      <c r="D116" s="117"/>
      <c r="E116" s="118" t="n">
        <f aca="false">SUM(I57:I61)-SMALL(I57:I61,1)-SMALL(I57:I61,2)</f>
        <v>0</v>
      </c>
      <c r="F116" s="118"/>
      <c r="G116" s="118" t="n">
        <f aca="false">SUM(N57:N61)-SMALL(N57:N61,1)-SMALL(N57:N61,2)</f>
        <v>0</v>
      </c>
      <c r="H116" s="118"/>
      <c r="I116" s="118" t="n">
        <f aca="false">SUM(S57:S61)-SMALL(S57:S61,1)-SMALL(S57:S61,2)</f>
        <v>0</v>
      </c>
      <c r="J116" s="118"/>
      <c r="K116" s="118" t="n">
        <f aca="false">SUM(X57:X61)-SMALL(X57:X61,1)-SMALL(X57:X61,2)</f>
        <v>0</v>
      </c>
      <c r="L116" s="118"/>
      <c r="M116" s="118" t="n">
        <f aca="false">SUM(AC57:AC61)-SMALL(AC57:AC61,1)-SMALL(AC57:AC61,2)</f>
        <v>0</v>
      </c>
      <c r="N116" s="118"/>
      <c r="O116" s="118" t="n">
        <f aca="false">SUM(AH57:AH61)-SMALL(AH57:AH61,1)-SMALL(AH57:AH61,2)</f>
        <v>0</v>
      </c>
      <c r="P116" s="118"/>
      <c r="Q116" s="118" t="n">
        <f aca="false">E116+G116+I116+K116+M116+O116</f>
        <v>0</v>
      </c>
      <c r="R116" s="118"/>
    </row>
    <row r="117" customFormat="false" ht="15" hidden="false" customHeight="false" outlineLevel="0" collapsed="false">
      <c r="A117" s="116" t="n">
        <v>9</v>
      </c>
      <c r="B117" s="117" t="n">
        <f aca="false">B62</f>
        <v>0</v>
      </c>
      <c r="C117" s="117"/>
      <c r="D117" s="117"/>
      <c r="E117" s="118" t="n">
        <f aca="false">SUM(I62:I66)-SMALL(I62:I66,1)-SMALL(I62:I66,2)</f>
        <v>0</v>
      </c>
      <c r="F117" s="118"/>
      <c r="G117" s="118" t="n">
        <f aca="false">SUM(N62:N66)-SMALL(N62:N66,1)-SMALL(N62:N66,2)</f>
        <v>0</v>
      </c>
      <c r="H117" s="118"/>
      <c r="I117" s="118" t="n">
        <f aca="false">SUM(S62:S66)-SMALL(S62:S66,1)-SMALL(S62:S66,2)</f>
        <v>0</v>
      </c>
      <c r="J117" s="118"/>
      <c r="K117" s="118" t="n">
        <f aca="false">SUM(X62:X66)-SMALL(X62:X66,1)-SMALL(X62:X66,2)</f>
        <v>0</v>
      </c>
      <c r="L117" s="118"/>
      <c r="M117" s="118" t="n">
        <f aca="false">SUM(AC62:AC66)-SMALL(AC62:AC66,1)-SMALL(AC62:AC66,2)</f>
        <v>0</v>
      </c>
      <c r="N117" s="118"/>
      <c r="O117" s="118" t="n">
        <f aca="false">SUM(AH62:AH66)-SMALL(AH62:AH66,1)-SMALL(AH62:AH66,2)</f>
        <v>0</v>
      </c>
      <c r="P117" s="118"/>
      <c r="Q117" s="118" t="n">
        <f aca="false">E117+G117+I117+K117+M117+O117</f>
        <v>0</v>
      </c>
      <c r="R117" s="118"/>
    </row>
    <row r="118" customFormat="false" ht="15" hidden="false" customHeight="false" outlineLevel="0" collapsed="false">
      <c r="A118" s="116" t="n">
        <v>10</v>
      </c>
      <c r="B118" s="117" t="n">
        <f aca="false">B67</f>
        <v>0</v>
      </c>
      <c r="C118" s="117"/>
      <c r="D118" s="117"/>
      <c r="E118" s="118" t="n">
        <f aca="false">SUM(I67:I71)-SMALL(I67:I71,1)-SMALL(I67:I71,2)</f>
        <v>0</v>
      </c>
      <c r="F118" s="118"/>
      <c r="G118" s="118" t="n">
        <f aca="false">SUM(N67:N71)-SMALL(N67:N71,1)-SMALL(N67:N71,2)</f>
        <v>0</v>
      </c>
      <c r="H118" s="118"/>
      <c r="I118" s="118" t="n">
        <f aca="false">SUM(S67:S71)-SMALL(S67:S71,1)-SMALL(S67:S71,2)</f>
        <v>0</v>
      </c>
      <c r="J118" s="118"/>
      <c r="K118" s="118" t="n">
        <f aca="false">SUM(X67:X71)-SMALL(X67:X71,1)-SMALL(X67:X71,2)</f>
        <v>0</v>
      </c>
      <c r="L118" s="118"/>
      <c r="M118" s="118" t="n">
        <f aca="false">SUM(AC67:AC71)-SMALL(AC67:AC71,1)-SMALL(AC67:AC71,2)</f>
        <v>0</v>
      </c>
      <c r="N118" s="118"/>
      <c r="O118" s="118" t="n">
        <f aca="false">SUM(AH67:AH71)-SMALL(AH67:AH71,1)-SMALL(AH67:AH71,2)</f>
        <v>0</v>
      </c>
      <c r="P118" s="118"/>
      <c r="Q118" s="118" t="n">
        <f aca="false">E118+G118+I118+K118+M118+O118</f>
        <v>0</v>
      </c>
      <c r="R118" s="118"/>
    </row>
    <row r="119" customFormat="false" ht="15" hidden="false" customHeight="false" outlineLevel="0" collapsed="false">
      <c r="A119" s="116" t="n">
        <v>11</v>
      </c>
      <c r="B119" s="117" t="n">
        <f aca="false">B72</f>
        <v>0</v>
      </c>
      <c r="C119" s="117"/>
      <c r="D119" s="117"/>
      <c r="E119" s="118" t="n">
        <f aca="false">SUM(I72:I76)-SMALL(I72:I76,1)-SMALL(I72:I76,2)</f>
        <v>0</v>
      </c>
      <c r="F119" s="118"/>
      <c r="G119" s="118" t="n">
        <f aca="false">SUM(N72:N76)-SMALL(N72:N76,1)-SMALL(N72:N76,2)</f>
        <v>0</v>
      </c>
      <c r="H119" s="118"/>
      <c r="I119" s="118" t="n">
        <f aca="false">SUM(S72:S76)-SMALL(S72:S76,1)-SMALL(S72:S76,2)</f>
        <v>0</v>
      </c>
      <c r="J119" s="118"/>
      <c r="K119" s="118" t="n">
        <f aca="false">SUM(X72:X76)-SMALL(X72:X76,1)-SMALL(X72:X76,2)</f>
        <v>0</v>
      </c>
      <c r="L119" s="118"/>
      <c r="M119" s="118" t="n">
        <f aca="false">SUM(AC72:AC76)-SMALL(AC72:AC76,1)-SMALL(AC72:AC76,2)</f>
        <v>0</v>
      </c>
      <c r="N119" s="118"/>
      <c r="O119" s="118" t="n">
        <f aca="false">SUM(AH72:AH76)-SMALL(AH72:AH76,1)-SMALL(AH72:AH76,2)</f>
        <v>0</v>
      </c>
      <c r="P119" s="118"/>
      <c r="Q119" s="118" t="n">
        <f aca="false">E119+G119+I119+K119+M119+O119</f>
        <v>0</v>
      </c>
      <c r="R119" s="118"/>
    </row>
    <row r="120" customFormat="false" ht="15" hidden="false" customHeight="false" outlineLevel="0" collapsed="false">
      <c r="A120" s="116" t="n">
        <v>12</v>
      </c>
      <c r="B120" s="117" t="n">
        <f aca="false">B77</f>
        <v>0</v>
      </c>
      <c r="C120" s="117"/>
      <c r="D120" s="117"/>
      <c r="E120" s="118" t="n">
        <f aca="false">SUM(I77:I81)-SMALL(I77:I81,1)-SMALL(I77:I81,2)</f>
        <v>0</v>
      </c>
      <c r="F120" s="118"/>
      <c r="G120" s="118" t="n">
        <f aca="false">SUM(N77:N81)-SMALL(N77:N81,1)-SMALL(N77:N81,2)</f>
        <v>0</v>
      </c>
      <c r="H120" s="118"/>
      <c r="I120" s="118" t="n">
        <f aca="false">SUM(S77:S81)-SMALL(S77:S81,1)-SMALL(S77:S81,2)</f>
        <v>0</v>
      </c>
      <c r="J120" s="118"/>
      <c r="K120" s="118" t="n">
        <f aca="false">SUM(X77:X81)-SMALL(X77:X81,1)-SMALL(X77:X81,2)</f>
        <v>0</v>
      </c>
      <c r="L120" s="118"/>
      <c r="M120" s="118" t="n">
        <f aca="false">SUM(AC77:AC81)-SMALL(AC77:AC81,1)-SMALL(AC77:AC81,2)</f>
        <v>0</v>
      </c>
      <c r="N120" s="118"/>
      <c r="O120" s="118" t="n">
        <f aca="false">SUM(AH77:AH81)-SMALL(AH77:AH81,1)-SMALL(AH77:AH81,2)</f>
        <v>0</v>
      </c>
      <c r="P120" s="118"/>
      <c r="Q120" s="118" t="n">
        <f aca="false">E120+G120+I120+K120+M120+O120</f>
        <v>0</v>
      </c>
      <c r="R120" s="118"/>
    </row>
    <row r="121" customFormat="false" ht="15" hidden="false" customHeight="false" outlineLevel="0" collapsed="false">
      <c r="A121" s="116" t="n">
        <v>13</v>
      </c>
      <c r="B121" s="117" t="n">
        <f aca="false">B82</f>
        <v>0</v>
      </c>
      <c r="C121" s="117"/>
      <c r="D121" s="117"/>
      <c r="E121" s="118" t="n">
        <f aca="false">SUM(I82:I86)-SMALL(I82:I86,1)-SMALL(I82:I86,2)</f>
        <v>0</v>
      </c>
      <c r="F121" s="118"/>
      <c r="G121" s="118" t="n">
        <f aca="false">SUM(N82:N86)-SMALL(N82:N86,1)-SMALL(N82:N86,2)</f>
        <v>0</v>
      </c>
      <c r="H121" s="118"/>
      <c r="I121" s="118" t="n">
        <f aca="false">SUM(S82:S86)-SMALL(S82:S86,1)-SMALL(S82:S86,2)</f>
        <v>0</v>
      </c>
      <c r="J121" s="118"/>
      <c r="K121" s="118" t="n">
        <f aca="false">SUM(X82:X86)-SMALL(X82:X86,1)-SMALL(X82:X86,2)</f>
        <v>0</v>
      </c>
      <c r="L121" s="118"/>
      <c r="M121" s="118" t="n">
        <f aca="false">SUM(AC82:AC86)-SMALL(AC82:AC86,1)-SMALL(AC82:AC86,2)</f>
        <v>0</v>
      </c>
      <c r="N121" s="118"/>
      <c r="O121" s="118" t="n">
        <f aca="false">SUM(AH82:AH86)-SMALL(AH82:AH86,1)-SMALL(AH82:AH86,2)</f>
        <v>0</v>
      </c>
      <c r="P121" s="118"/>
      <c r="Q121" s="118" t="n">
        <f aca="false">E121+G121+I121+K121+M121+O121</f>
        <v>0</v>
      </c>
      <c r="R121" s="118"/>
    </row>
    <row r="122" customFormat="false" ht="15" hidden="false" customHeight="false" outlineLevel="0" collapsed="false">
      <c r="A122" s="116" t="n">
        <v>14</v>
      </c>
      <c r="B122" s="117" t="n">
        <f aca="false">B87</f>
        <v>0</v>
      </c>
      <c r="C122" s="117"/>
      <c r="D122" s="117"/>
      <c r="E122" s="118" t="n">
        <f aca="false">SUM(I87:I91)-SMALL(I87:I91,1)-SMALL(I87:I91,2)</f>
        <v>0</v>
      </c>
      <c r="F122" s="118"/>
      <c r="G122" s="118" t="n">
        <f aca="false">SUM(N87:N91)-SMALL(N87:N91,1)-SMALL(N87:N91,2)</f>
        <v>0</v>
      </c>
      <c r="H122" s="118"/>
      <c r="I122" s="118" t="n">
        <f aca="false">SUM(S87:S91)-SMALL(S87:S91,1)-SMALL(S87:S91,2)</f>
        <v>0</v>
      </c>
      <c r="J122" s="118"/>
      <c r="K122" s="118" t="n">
        <f aca="false">SUM(X87:X91)-SMALL(X87:X91,1)-SMALL(X87:X91,2)</f>
        <v>0</v>
      </c>
      <c r="L122" s="118"/>
      <c r="M122" s="118" t="n">
        <f aca="false">SUM(AC87:AC91)-SMALL(AC87:AC91,1)-SMALL(AC87:AC91,2)</f>
        <v>0</v>
      </c>
      <c r="N122" s="118"/>
      <c r="O122" s="118" t="n">
        <f aca="false">SUM(AH87:AH91)-SMALL(AH87:AH91,1)-SMALL(AH87:AH91,2)</f>
        <v>0</v>
      </c>
      <c r="P122" s="118"/>
      <c r="Q122" s="118" t="n">
        <f aca="false">E122+G122+I122+K122+M122+O122</f>
        <v>0</v>
      </c>
      <c r="R122" s="118"/>
    </row>
    <row r="123" customFormat="false" ht="15" hidden="false" customHeight="false" outlineLevel="0" collapsed="false">
      <c r="A123" s="116" t="n">
        <v>15</v>
      </c>
      <c r="B123" s="117" t="n">
        <f aca="false">B92</f>
        <v>0</v>
      </c>
      <c r="C123" s="117"/>
      <c r="D123" s="117"/>
      <c r="E123" s="118" t="n">
        <f aca="false">SUM(I92:I96)-SMALL(I92:I96,1)-SMALL(I92:I96,2)</f>
        <v>0</v>
      </c>
      <c r="F123" s="118"/>
      <c r="G123" s="118" t="n">
        <f aca="false">SUM(N92:N96)-SMALL(N92:N96,1)-SMALL(N92:N96,2)</f>
        <v>0</v>
      </c>
      <c r="H123" s="118"/>
      <c r="I123" s="118" t="n">
        <f aca="false">SUM(S92:S96)-SMALL(S92:S96,1)-SMALL(S92:S96,2)</f>
        <v>0</v>
      </c>
      <c r="J123" s="118"/>
      <c r="K123" s="118" t="n">
        <f aca="false">SUM(X92:X96)-SMALL(X92:X96,1)-SMALL(X92:X96,2)</f>
        <v>0</v>
      </c>
      <c r="L123" s="118"/>
      <c r="M123" s="118" t="n">
        <f aca="false">SUM(AC92:AC96)-SMALL(AC92:AC96,1)-SMALL(AC92:AC96,2)</f>
        <v>0</v>
      </c>
      <c r="N123" s="118"/>
      <c r="O123" s="118" t="n">
        <f aca="false">SUM(AH92:AH96)-SMALL(AH92:AH96,1)-SMALL(AH92:AH96,2)</f>
        <v>0</v>
      </c>
      <c r="P123" s="118"/>
      <c r="Q123" s="118" t="n">
        <f aca="false">E123+G123+I123+K123+M123+O123</f>
        <v>0</v>
      </c>
      <c r="R123" s="118"/>
    </row>
    <row r="124" customFormat="false" ht="15.75" hidden="false" customHeight="false" outlineLevel="0" collapsed="false">
      <c r="A124" s="119" t="n">
        <v>16</v>
      </c>
      <c r="B124" s="120" t="n">
        <f aca="false">B97</f>
        <v>0</v>
      </c>
      <c r="C124" s="120"/>
      <c r="D124" s="120"/>
      <c r="E124" s="121" t="n">
        <f aca="false">SUM(I97:I101)-SMALL(I97:I101,1)-SMALL(I97:I101,2)</f>
        <v>0</v>
      </c>
      <c r="F124" s="121"/>
      <c r="G124" s="121" t="n">
        <f aca="false">SUM(N97:N101)-SMALL(N97:N101,1)-SMALL(N97:N101,2)</f>
        <v>0</v>
      </c>
      <c r="H124" s="121"/>
      <c r="I124" s="121" t="n">
        <f aca="false">SUM(S97:S101)-SMALL(S97:S101,1)-SMALL(S97:S101,2)</f>
        <v>0</v>
      </c>
      <c r="J124" s="121"/>
      <c r="K124" s="121" t="n">
        <f aca="false">SUM(X97:X101)-SMALL(X97:X101,1)-SMALL(X97:X101,2)</f>
        <v>0</v>
      </c>
      <c r="L124" s="121"/>
      <c r="M124" s="121" t="n">
        <f aca="false">SUM(AC97:AC101)-SMALL(AC97:AC101,1)-SMALL(AC97:AC101,2)</f>
        <v>0</v>
      </c>
      <c r="N124" s="121"/>
      <c r="O124" s="121" t="n">
        <f aca="false">SUM(AH97:AH101)-SMALL(AH97:AH101,1)-SMALL(AH97:AH101,2)</f>
        <v>0</v>
      </c>
      <c r="P124" s="121"/>
      <c r="Q124" s="121" t="n">
        <f aca="false">E124+G124+I124+K124+M124+O124</f>
        <v>0</v>
      </c>
      <c r="R124" s="121"/>
    </row>
    <row r="130" customFormat="false" ht="12.75" hidden="false" customHeight="false" outlineLevel="0" collapsed="false">
      <c r="B130" s="122"/>
    </row>
  </sheetData>
  <mergeCells count="148">
    <mergeCell ref="D10:I10"/>
    <mergeCell ref="E19:H19"/>
    <mergeCell ref="J19:M19"/>
    <mergeCell ref="O19:R19"/>
    <mergeCell ref="T19:W19"/>
    <mergeCell ref="Y19:AB19"/>
    <mergeCell ref="AD19:AG19"/>
    <mergeCell ref="B21:C21"/>
    <mergeCell ref="B27:C27"/>
    <mergeCell ref="B32:C32"/>
    <mergeCell ref="B38:C38"/>
    <mergeCell ref="A104:G104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B124:D124"/>
    <mergeCell ref="E124:F124"/>
    <mergeCell ref="G124:H124"/>
    <mergeCell ref="I124:J124"/>
    <mergeCell ref="K124:L124"/>
    <mergeCell ref="M124:N124"/>
    <mergeCell ref="O124:P124"/>
    <mergeCell ref="Q124:R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3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>
      <c r="C7" s="3" t="s">
        <v>0</v>
      </c>
    </row>
    <row r="8" s="2" customFormat="true" ht="27" hidden="false" customHeight="true" outlineLevel="0" collapsed="false">
      <c r="C8" s="4" t="s">
        <v>1</v>
      </c>
    </row>
    <row r="9" s="2" customFormat="true" ht="27" hidden="false" customHeight="true" outlineLevel="0" collapsed="false">
      <c r="C9" s="4" t="s">
        <v>2</v>
      </c>
    </row>
    <row r="10" s="2" customFormat="true" ht="18" hidden="false" customHeight="false" outlineLevel="0" collapsed="false">
      <c r="D10" s="5" t="s">
        <v>70</v>
      </c>
      <c r="E10" s="5"/>
      <c r="F10" s="5"/>
      <c r="G10" s="5"/>
      <c r="H10" s="5"/>
      <c r="I10" s="5"/>
    </row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25.5" hidden="false" customHeight="true" outlineLevel="0" collapsed="false"/>
    <row r="17" s="2" customFormat="true" ht="25.5" hidden="false" customHeight="true" outlineLevel="0" collapsed="false"/>
    <row r="18" s="2" customFormat="true" ht="15.75" hidden="false" customHeight="true" outlineLevel="0" collapsed="false"/>
    <row r="19" customFormat="false" ht="39" hidden="false" customHeight="true" outlineLevel="0" collapsed="false">
      <c r="A19" s="6"/>
      <c r="B19" s="6"/>
      <c r="C19" s="6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s="27" customFormat="true" ht="17.25" hidden="false" customHeight="true" outlineLevel="0" collapsed="false">
      <c r="A21" s="161"/>
      <c r="B21" s="162"/>
      <c r="C21" s="162"/>
      <c r="D21" s="163"/>
      <c r="E21" s="161"/>
      <c r="F21" s="164"/>
      <c r="G21" s="164"/>
      <c r="H21" s="164"/>
      <c r="I21" s="165"/>
      <c r="J21" s="161"/>
      <c r="K21" s="164"/>
      <c r="L21" s="164"/>
      <c r="M21" s="164"/>
      <c r="N21" s="166"/>
      <c r="O21" s="161"/>
      <c r="P21" s="164"/>
      <c r="Q21" s="164"/>
      <c r="R21" s="164"/>
      <c r="S21" s="166"/>
      <c r="T21" s="167"/>
      <c r="U21" s="164"/>
      <c r="V21" s="164"/>
      <c r="W21" s="164"/>
      <c r="X21" s="166"/>
      <c r="Y21" s="167"/>
      <c r="Z21" s="164"/>
      <c r="AA21" s="164"/>
      <c r="AB21" s="164"/>
      <c r="AC21" s="166"/>
      <c r="AD21" s="161"/>
      <c r="AE21" s="164"/>
      <c r="AF21" s="164"/>
      <c r="AG21" s="164"/>
      <c r="AH21" s="166"/>
      <c r="AI21" s="168"/>
    </row>
    <row r="22" s="27" customFormat="true" ht="19.5" hidden="false" customHeight="false" outlineLevel="0" collapsed="false">
      <c r="A22" s="18" t="n">
        <v>1</v>
      </c>
      <c r="B22" s="156" t="s">
        <v>71</v>
      </c>
      <c r="C22" s="139" t="s">
        <v>72</v>
      </c>
      <c r="D22" s="30" t="s">
        <v>67</v>
      </c>
      <c r="E22" s="22" t="n">
        <v>10</v>
      </c>
      <c r="F22" s="23" t="n">
        <v>0</v>
      </c>
      <c r="G22" s="24" t="n">
        <v>9.2</v>
      </c>
      <c r="H22" s="23"/>
      <c r="I22" s="25" t="n">
        <f aca="false">E22+G22-H22</f>
        <v>19.2</v>
      </c>
      <c r="J22" s="22" t="n">
        <v>0</v>
      </c>
      <c r="K22" s="23" t="n">
        <v>0</v>
      </c>
      <c r="L22" s="23" t="n">
        <v>0</v>
      </c>
      <c r="M22" s="23"/>
      <c r="N22" s="25" t="n">
        <f aca="false">J22+L22-M22</f>
        <v>0</v>
      </c>
      <c r="O22" s="22" t="n">
        <v>0</v>
      </c>
      <c r="P22" s="23" t="n">
        <v>0</v>
      </c>
      <c r="Q22" s="23" t="n">
        <v>0</v>
      </c>
      <c r="R22" s="23"/>
      <c r="S22" s="25" t="n">
        <f aca="false">O22+Q22-R22</f>
        <v>0</v>
      </c>
      <c r="T22" s="23" t="n">
        <v>8</v>
      </c>
      <c r="U22" s="23" t="n">
        <v>0</v>
      </c>
      <c r="V22" s="23" t="n">
        <v>6</v>
      </c>
      <c r="W22" s="23"/>
      <c r="X22" s="25" t="n">
        <f aca="false">T22+V22-W22</f>
        <v>14</v>
      </c>
      <c r="Y22" s="23" t="n">
        <v>0</v>
      </c>
      <c r="Z22" s="23" t="n">
        <v>0</v>
      </c>
      <c r="AA22" s="23" t="n">
        <v>0</v>
      </c>
      <c r="AB22" s="23"/>
      <c r="AC22" s="25" t="n">
        <f aca="false">Y22+AA22-AB22</f>
        <v>0</v>
      </c>
      <c r="AD22" s="22" t="n">
        <v>10</v>
      </c>
      <c r="AE22" s="23" t="n">
        <v>0</v>
      </c>
      <c r="AF22" s="23" t="n">
        <v>7.5</v>
      </c>
      <c r="AG22" s="23"/>
      <c r="AH22" s="25" t="n">
        <f aca="false">AD22+AF22-AG22</f>
        <v>17.5</v>
      </c>
      <c r="AI22" s="26" t="n">
        <f aca="false">I22+N22+S22+X22+AC22+AH22</f>
        <v>50.7</v>
      </c>
    </row>
    <row r="23" s="27" customFormat="true" ht="16.5" hidden="false" customHeight="false" outlineLevel="0" collapsed="false">
      <c r="A23" s="28" t="n">
        <v>2</v>
      </c>
      <c r="B23" s="169"/>
      <c r="C23" s="170"/>
      <c r="D23" s="21"/>
      <c r="E23" s="22" t="n">
        <v>0</v>
      </c>
      <c r="F23" s="23" t="n">
        <v>0</v>
      </c>
      <c r="G23" s="24" t="n">
        <v>0</v>
      </c>
      <c r="H23" s="32"/>
      <c r="I23" s="33" t="n">
        <f aca="false">E23+G23-H23</f>
        <v>0</v>
      </c>
      <c r="J23" s="22" t="n">
        <v>0</v>
      </c>
      <c r="K23" s="23" t="n">
        <v>0</v>
      </c>
      <c r="L23" s="23" t="n">
        <v>0</v>
      </c>
      <c r="M23" s="32"/>
      <c r="N23" s="33" t="n">
        <f aca="false">J23+L23-M23</f>
        <v>0</v>
      </c>
      <c r="O23" s="22" t="n">
        <v>0</v>
      </c>
      <c r="P23" s="23" t="n">
        <v>0</v>
      </c>
      <c r="Q23" s="23" t="n">
        <v>0</v>
      </c>
      <c r="R23" s="32"/>
      <c r="S23" s="33" t="n">
        <f aca="false">O23+Q23-R23</f>
        <v>0</v>
      </c>
      <c r="T23" s="23" t="n">
        <v>0</v>
      </c>
      <c r="U23" s="23" t="n">
        <v>0</v>
      </c>
      <c r="V23" s="23" t="n">
        <v>0</v>
      </c>
      <c r="W23" s="32"/>
      <c r="X23" s="33" t="n">
        <f aca="false">T23+V23-W23</f>
        <v>0</v>
      </c>
      <c r="Y23" s="23" t="n">
        <v>0</v>
      </c>
      <c r="Z23" s="23" t="n">
        <v>0</v>
      </c>
      <c r="AA23" s="23" t="n">
        <v>0</v>
      </c>
      <c r="AB23" s="32"/>
      <c r="AC23" s="33" t="n">
        <f aca="false">Y23+AA23-AB23</f>
        <v>0</v>
      </c>
      <c r="AD23" s="22" t="n">
        <v>0</v>
      </c>
      <c r="AE23" s="23" t="n">
        <v>0</v>
      </c>
      <c r="AF23" s="23" t="n">
        <v>0</v>
      </c>
      <c r="AG23" s="32"/>
      <c r="AH23" s="33" t="n">
        <f aca="false">AD23+AF23-AG23</f>
        <v>0</v>
      </c>
      <c r="AI23" s="34" t="n">
        <f aca="false">I23+N23+S23+X23+AC23+AH23</f>
        <v>0</v>
      </c>
    </row>
    <row r="24" s="27" customFormat="true" ht="16.5" hidden="false" customHeight="false" outlineLevel="0" collapsed="false">
      <c r="A24" s="28" t="n">
        <v>3</v>
      </c>
      <c r="B24" s="169"/>
      <c r="C24" s="170"/>
      <c r="D24" s="37"/>
      <c r="E24" s="22" t="n">
        <v>0</v>
      </c>
      <c r="F24" s="23" t="n">
        <v>0</v>
      </c>
      <c r="G24" s="24" t="n">
        <v>0</v>
      </c>
      <c r="H24" s="32"/>
      <c r="I24" s="33" t="n">
        <f aca="false">E24+G24-H24</f>
        <v>0</v>
      </c>
      <c r="J24" s="22" t="n">
        <v>0</v>
      </c>
      <c r="K24" s="23" t="n">
        <v>0</v>
      </c>
      <c r="L24" s="23" t="n">
        <v>0</v>
      </c>
      <c r="M24" s="32"/>
      <c r="N24" s="33" t="n">
        <f aca="false">J24+L24-M24</f>
        <v>0</v>
      </c>
      <c r="O24" s="22" t="n">
        <v>0</v>
      </c>
      <c r="P24" s="23" t="n">
        <v>0</v>
      </c>
      <c r="Q24" s="23" t="n">
        <v>0</v>
      </c>
      <c r="R24" s="32"/>
      <c r="S24" s="33" t="n">
        <f aca="false">O24+Q24-R24</f>
        <v>0</v>
      </c>
      <c r="T24" s="23" t="n">
        <v>0</v>
      </c>
      <c r="U24" s="23" t="n">
        <v>0</v>
      </c>
      <c r="V24" s="23" t="n">
        <v>0</v>
      </c>
      <c r="W24" s="32"/>
      <c r="X24" s="33" t="n">
        <f aca="false">T24+V24-W24</f>
        <v>0</v>
      </c>
      <c r="Y24" s="23" t="n">
        <v>0</v>
      </c>
      <c r="Z24" s="23" t="n">
        <v>0</v>
      </c>
      <c r="AA24" s="23" t="n">
        <v>0</v>
      </c>
      <c r="AB24" s="32"/>
      <c r="AC24" s="33" t="n">
        <f aca="false">Y24+AA24-AB24</f>
        <v>0</v>
      </c>
      <c r="AD24" s="22" t="n">
        <v>0</v>
      </c>
      <c r="AE24" s="23" t="n">
        <v>0</v>
      </c>
      <c r="AF24" s="23" t="n">
        <v>0</v>
      </c>
      <c r="AG24" s="32"/>
      <c r="AH24" s="33" t="n">
        <f aca="false">AD24+AF24-AG24</f>
        <v>0</v>
      </c>
      <c r="AI24" s="34" t="n">
        <f aca="false">I24+N24+S24+X24+AC24+AH24</f>
        <v>0</v>
      </c>
    </row>
    <row r="25" s="27" customFormat="true" ht="16.5" hidden="false" customHeight="false" outlineLevel="0" collapsed="false">
      <c r="A25" s="28"/>
      <c r="B25" s="36"/>
      <c r="C25" s="157"/>
      <c r="D25" s="158"/>
      <c r="E25" s="22" t="n">
        <v>0</v>
      </c>
      <c r="F25" s="23" t="n">
        <v>0</v>
      </c>
      <c r="G25" s="24" t="n">
        <v>0</v>
      </c>
      <c r="H25" s="127"/>
      <c r="I25" s="33" t="n">
        <f aca="false">E25+G25-H25</f>
        <v>0</v>
      </c>
      <c r="J25" s="22" t="n">
        <v>0</v>
      </c>
      <c r="K25" s="23" t="n">
        <v>0</v>
      </c>
      <c r="L25" s="23" t="n">
        <v>0</v>
      </c>
      <c r="M25" s="127"/>
      <c r="N25" s="33" t="n">
        <f aca="false">J25+L25-M25</f>
        <v>0</v>
      </c>
      <c r="O25" s="22" t="n">
        <v>0</v>
      </c>
      <c r="P25" s="23" t="n">
        <v>0</v>
      </c>
      <c r="Q25" s="23" t="n">
        <v>0</v>
      </c>
      <c r="R25" s="127"/>
      <c r="S25" s="33" t="n">
        <f aca="false">O25+Q25-R25</f>
        <v>0</v>
      </c>
      <c r="T25" s="23" t="n">
        <v>0</v>
      </c>
      <c r="U25" s="23" t="n">
        <v>0</v>
      </c>
      <c r="V25" s="23" t="n">
        <v>0</v>
      </c>
      <c r="W25" s="127"/>
      <c r="X25" s="33" t="n">
        <f aca="false">T25+V25-W25</f>
        <v>0</v>
      </c>
      <c r="Y25" s="23" t="n">
        <v>0</v>
      </c>
      <c r="Z25" s="23" t="n">
        <v>0</v>
      </c>
      <c r="AA25" s="23" t="n">
        <v>0</v>
      </c>
      <c r="AB25" s="127"/>
      <c r="AC25" s="33" t="n">
        <f aca="false">Y25+AA25-AB25</f>
        <v>0</v>
      </c>
      <c r="AD25" s="22" t="n">
        <v>0</v>
      </c>
      <c r="AE25" s="23" t="n">
        <v>0</v>
      </c>
      <c r="AF25" s="23" t="n">
        <v>0</v>
      </c>
      <c r="AG25" s="127"/>
      <c r="AH25" s="33" t="n">
        <f aca="false">AD25+AF25-AG25</f>
        <v>0</v>
      </c>
      <c r="AI25" s="34" t="n">
        <f aca="false">I25+N25+S25+X25+AC25+AH25</f>
        <v>0</v>
      </c>
    </row>
    <row r="26" s="27" customFormat="true" ht="16.5" hidden="false" customHeight="false" outlineLevel="0" collapsed="false">
      <c r="A26" s="75"/>
      <c r="B26" s="159"/>
      <c r="C26" s="159"/>
      <c r="D26" s="76"/>
      <c r="E26" s="22" t="n">
        <v>0</v>
      </c>
      <c r="F26" s="23" t="n">
        <v>0</v>
      </c>
      <c r="G26" s="24" t="n">
        <v>0</v>
      </c>
      <c r="H26" s="77"/>
      <c r="I26" s="78" t="n">
        <f aca="false">E26+G26-H26</f>
        <v>0</v>
      </c>
      <c r="J26" s="22" t="n">
        <v>0</v>
      </c>
      <c r="K26" s="23" t="n">
        <v>0</v>
      </c>
      <c r="L26" s="23" t="n">
        <v>0</v>
      </c>
      <c r="M26" s="77"/>
      <c r="N26" s="78" t="n">
        <f aca="false">J26+L26-M26</f>
        <v>0</v>
      </c>
      <c r="O26" s="22" t="n">
        <v>0</v>
      </c>
      <c r="P26" s="23" t="n">
        <v>0</v>
      </c>
      <c r="Q26" s="23" t="n">
        <v>0</v>
      </c>
      <c r="R26" s="77"/>
      <c r="S26" s="78" t="n">
        <f aca="false">O26+Q26-R26</f>
        <v>0</v>
      </c>
      <c r="T26" s="23" t="n">
        <v>0</v>
      </c>
      <c r="U26" s="23" t="n">
        <v>0</v>
      </c>
      <c r="V26" s="23" t="n">
        <v>0</v>
      </c>
      <c r="W26" s="77"/>
      <c r="X26" s="78" t="n">
        <f aca="false">T26+V26-W26</f>
        <v>0</v>
      </c>
      <c r="Y26" s="23" t="n">
        <v>0</v>
      </c>
      <c r="Z26" s="23" t="n">
        <v>0</v>
      </c>
      <c r="AA26" s="23" t="n">
        <v>0</v>
      </c>
      <c r="AB26" s="77"/>
      <c r="AC26" s="78" t="n">
        <f aca="false">Y26+AA26-AB26</f>
        <v>0</v>
      </c>
      <c r="AD26" s="22" t="n">
        <v>0</v>
      </c>
      <c r="AE26" s="23" t="n">
        <v>0</v>
      </c>
      <c r="AF26" s="23" t="n">
        <v>0</v>
      </c>
      <c r="AG26" s="77"/>
      <c r="AH26" s="78" t="n">
        <f aca="false">AD26+AF26-AG26</f>
        <v>0</v>
      </c>
      <c r="AI26" s="79" t="n">
        <f aca="false">I26+N26+S26+X26+AC26+AH26</f>
        <v>0</v>
      </c>
    </row>
    <row r="27" s="27" customFormat="true" ht="28.5" hidden="false" customHeight="false" outlineLevel="0" collapsed="false">
      <c r="A27" s="130"/>
      <c r="B27" s="70"/>
      <c r="C27" s="70"/>
      <c r="D27" s="82"/>
      <c r="E27" s="22" t="n">
        <v>0</v>
      </c>
      <c r="F27" s="23" t="n">
        <v>0</v>
      </c>
      <c r="G27" s="24" t="n">
        <v>0</v>
      </c>
      <c r="H27" s="83"/>
      <c r="I27" s="134" t="n">
        <f aca="false">E27+G27-H27</f>
        <v>0</v>
      </c>
      <c r="J27" s="22" t="n">
        <v>0</v>
      </c>
      <c r="K27" s="23" t="n">
        <v>0</v>
      </c>
      <c r="L27" s="23" t="n">
        <v>0</v>
      </c>
      <c r="M27" s="83"/>
      <c r="N27" s="134" t="n">
        <f aca="false">J27+L27-M27</f>
        <v>0</v>
      </c>
      <c r="O27" s="22" t="n">
        <v>0</v>
      </c>
      <c r="P27" s="23" t="n">
        <v>0</v>
      </c>
      <c r="Q27" s="23" t="n">
        <v>0</v>
      </c>
      <c r="R27" s="83"/>
      <c r="S27" s="134" t="n">
        <f aca="false">O27+Q27-R27</f>
        <v>0</v>
      </c>
      <c r="T27" s="23" t="n">
        <v>0</v>
      </c>
      <c r="U27" s="23" t="n">
        <v>0</v>
      </c>
      <c r="V27" s="23" t="n">
        <v>0</v>
      </c>
      <c r="W27" s="83"/>
      <c r="X27" s="134" t="n">
        <f aca="false">T27+V27-W27</f>
        <v>0</v>
      </c>
      <c r="Y27" s="23" t="n">
        <v>0</v>
      </c>
      <c r="Z27" s="23" t="n">
        <v>0</v>
      </c>
      <c r="AA27" s="23" t="n">
        <v>0</v>
      </c>
      <c r="AB27" s="83"/>
      <c r="AC27" s="134" t="n">
        <f aca="false">Y27+AA27-AB27</f>
        <v>0</v>
      </c>
      <c r="AD27" s="22" t="n">
        <v>0</v>
      </c>
      <c r="AE27" s="23" t="n">
        <v>0</v>
      </c>
      <c r="AF27" s="23" t="n">
        <v>0</v>
      </c>
      <c r="AG27" s="83"/>
      <c r="AH27" s="134" t="n">
        <f aca="false">AD27+AF27-AG27</f>
        <v>0</v>
      </c>
      <c r="AI27" s="137" t="n">
        <f aca="false">I27+N27+S27+X27+AC27+AH27</f>
        <v>0</v>
      </c>
    </row>
    <row r="28" s="27" customFormat="true" ht="16.5" hidden="false" customHeight="false" outlineLevel="0" collapsed="false">
      <c r="A28" s="28"/>
      <c r="B28" s="62"/>
      <c r="C28" s="63"/>
      <c r="D28" s="30"/>
      <c r="E28" s="22" t="n">
        <v>0</v>
      </c>
      <c r="F28" s="23" t="n">
        <v>0</v>
      </c>
      <c r="G28" s="24" t="n">
        <v>0</v>
      </c>
      <c r="H28" s="32"/>
      <c r="I28" s="33" t="n">
        <f aca="false">E28+G28-H28</f>
        <v>0</v>
      </c>
      <c r="J28" s="22" t="n">
        <v>0</v>
      </c>
      <c r="K28" s="23" t="n">
        <v>0</v>
      </c>
      <c r="L28" s="23" t="n">
        <v>0</v>
      </c>
      <c r="M28" s="32"/>
      <c r="N28" s="33" t="n">
        <f aca="false">J28+L28-M28</f>
        <v>0</v>
      </c>
      <c r="O28" s="22" t="n">
        <v>0</v>
      </c>
      <c r="P28" s="23" t="n">
        <v>0</v>
      </c>
      <c r="Q28" s="23" t="n">
        <v>0</v>
      </c>
      <c r="R28" s="32"/>
      <c r="S28" s="33" t="n">
        <f aca="false">O28+Q28-R28</f>
        <v>0</v>
      </c>
      <c r="T28" s="23" t="n">
        <v>0</v>
      </c>
      <c r="U28" s="23" t="n">
        <v>0</v>
      </c>
      <c r="V28" s="23" t="n">
        <v>0</v>
      </c>
      <c r="W28" s="32"/>
      <c r="X28" s="33" t="n">
        <f aca="false">T28+V28-W28</f>
        <v>0</v>
      </c>
      <c r="Y28" s="23" t="n">
        <v>0</v>
      </c>
      <c r="Z28" s="23" t="n">
        <v>0</v>
      </c>
      <c r="AA28" s="23" t="n">
        <v>0</v>
      </c>
      <c r="AB28" s="32"/>
      <c r="AC28" s="33" t="n">
        <f aca="false">Y28+AA28-AB28</f>
        <v>0</v>
      </c>
      <c r="AD28" s="22" t="n">
        <v>0</v>
      </c>
      <c r="AE28" s="23" t="n">
        <v>0</v>
      </c>
      <c r="AF28" s="23" t="n">
        <v>0</v>
      </c>
      <c r="AG28" s="32"/>
      <c r="AH28" s="33" t="n">
        <f aca="false">AD28+AF28-AG28</f>
        <v>0</v>
      </c>
      <c r="AI28" s="34" t="n">
        <f aca="false">I28+N28+S28+X28+AC28+AH28</f>
        <v>0</v>
      </c>
    </row>
    <row r="29" s="27" customFormat="true" ht="16.5" hidden="false" customHeight="false" outlineLevel="0" collapsed="false">
      <c r="A29" s="28" t="n">
        <v>1</v>
      </c>
      <c r="B29" s="29"/>
      <c r="C29" s="63"/>
      <c r="D29" s="30"/>
      <c r="E29" s="22" t="n">
        <v>0</v>
      </c>
      <c r="F29" s="23" t="n">
        <v>0</v>
      </c>
      <c r="G29" s="24" t="n">
        <v>0</v>
      </c>
      <c r="H29" s="32"/>
      <c r="I29" s="33" t="n">
        <f aca="false">E29+G29-H29</f>
        <v>0</v>
      </c>
      <c r="J29" s="22" t="n">
        <v>0</v>
      </c>
      <c r="K29" s="23" t="n">
        <v>0</v>
      </c>
      <c r="L29" s="23" t="n">
        <v>0</v>
      </c>
      <c r="M29" s="32"/>
      <c r="N29" s="33" t="n">
        <f aca="false">J29+L29-M29</f>
        <v>0</v>
      </c>
      <c r="O29" s="22" t="n">
        <v>0</v>
      </c>
      <c r="P29" s="23" t="n">
        <v>0</v>
      </c>
      <c r="Q29" s="23" t="n">
        <v>0</v>
      </c>
      <c r="R29" s="32"/>
      <c r="S29" s="33" t="n">
        <f aca="false">O29+Q29-R29</f>
        <v>0</v>
      </c>
      <c r="T29" s="23" t="n">
        <v>0</v>
      </c>
      <c r="U29" s="23" t="n">
        <v>0</v>
      </c>
      <c r="V29" s="23" t="n">
        <v>0</v>
      </c>
      <c r="W29" s="32"/>
      <c r="X29" s="33" t="n">
        <f aca="false">T29+V29-W29</f>
        <v>0</v>
      </c>
      <c r="Y29" s="23" t="n">
        <v>0</v>
      </c>
      <c r="Z29" s="23" t="n">
        <v>0</v>
      </c>
      <c r="AA29" s="23" t="n">
        <v>0</v>
      </c>
      <c r="AB29" s="32"/>
      <c r="AC29" s="33" t="n">
        <f aca="false">Y29+AA29-AB29</f>
        <v>0</v>
      </c>
      <c r="AD29" s="22" t="n">
        <v>0</v>
      </c>
      <c r="AE29" s="23" t="n">
        <v>0</v>
      </c>
      <c r="AF29" s="23" t="n">
        <v>0</v>
      </c>
      <c r="AG29" s="32"/>
      <c r="AH29" s="33" t="n">
        <f aca="false">AD29+AF29-AG29</f>
        <v>0</v>
      </c>
      <c r="AI29" s="34" t="n">
        <f aca="false">I29+N29+S29+X29+AC29+AH29</f>
        <v>0</v>
      </c>
    </row>
    <row r="30" s="27" customFormat="true" ht="16.5" hidden="false" customHeight="false" outlineLevel="0" collapsed="false">
      <c r="A30" s="28" t="n">
        <v>2</v>
      </c>
      <c r="B30" s="29"/>
      <c r="C30" s="63"/>
      <c r="D30" s="30"/>
      <c r="E30" s="22" t="n">
        <v>0</v>
      </c>
      <c r="F30" s="23" t="n">
        <v>0</v>
      </c>
      <c r="G30" s="24" t="n">
        <v>0</v>
      </c>
      <c r="H30" s="32"/>
      <c r="I30" s="33" t="n">
        <f aca="false">E30+G30-H30</f>
        <v>0</v>
      </c>
      <c r="J30" s="22" t="n">
        <v>0</v>
      </c>
      <c r="K30" s="23" t="n">
        <v>0</v>
      </c>
      <c r="L30" s="23" t="n">
        <v>0</v>
      </c>
      <c r="M30" s="32"/>
      <c r="N30" s="33" t="n">
        <f aca="false">J30+L30-M30</f>
        <v>0</v>
      </c>
      <c r="O30" s="22" t="n">
        <v>0</v>
      </c>
      <c r="P30" s="23" t="n">
        <v>0</v>
      </c>
      <c r="Q30" s="23" t="n">
        <v>0</v>
      </c>
      <c r="R30" s="32"/>
      <c r="S30" s="33" t="n">
        <f aca="false">O30+Q30-R30</f>
        <v>0</v>
      </c>
      <c r="T30" s="23" t="n">
        <v>0</v>
      </c>
      <c r="U30" s="23" t="n">
        <v>0</v>
      </c>
      <c r="V30" s="23" t="n">
        <v>0</v>
      </c>
      <c r="W30" s="32"/>
      <c r="X30" s="33" t="n">
        <f aca="false">T30+V30-W30</f>
        <v>0</v>
      </c>
      <c r="Y30" s="23" t="n">
        <v>0</v>
      </c>
      <c r="Z30" s="23" t="n">
        <v>0</v>
      </c>
      <c r="AA30" s="23" t="n">
        <v>0</v>
      </c>
      <c r="AB30" s="32"/>
      <c r="AC30" s="33" t="n">
        <f aca="false">Y30+AA30-AB30</f>
        <v>0</v>
      </c>
      <c r="AD30" s="22" t="n">
        <v>0</v>
      </c>
      <c r="AE30" s="23" t="n">
        <v>0</v>
      </c>
      <c r="AF30" s="23" t="n">
        <v>0</v>
      </c>
      <c r="AG30" s="32"/>
      <c r="AH30" s="33" t="n">
        <f aca="false">AD30+AF30-AG30</f>
        <v>0</v>
      </c>
      <c r="AI30" s="34" t="n">
        <f aca="false">I30+N30+S30+X30+AC30+AH30</f>
        <v>0</v>
      </c>
    </row>
    <row r="31" s="27" customFormat="true" ht="16.5" hidden="false" customHeight="false" outlineLevel="0" collapsed="false">
      <c r="A31" s="66" t="n">
        <v>3</v>
      </c>
      <c r="B31" s="35"/>
      <c r="C31" s="67"/>
      <c r="D31" s="37"/>
      <c r="E31" s="22" t="n">
        <v>0</v>
      </c>
      <c r="F31" s="23" t="n">
        <v>0</v>
      </c>
      <c r="G31" s="24" t="n">
        <v>0</v>
      </c>
      <c r="H31" s="32"/>
      <c r="I31" s="68" t="n">
        <f aca="false">E31+G31-H31</f>
        <v>0</v>
      </c>
      <c r="J31" s="22" t="n">
        <v>0</v>
      </c>
      <c r="K31" s="23" t="n">
        <v>0</v>
      </c>
      <c r="L31" s="23" t="n">
        <v>0</v>
      </c>
      <c r="M31" s="32"/>
      <c r="N31" s="68" t="n">
        <f aca="false">J31+L31-M31</f>
        <v>0</v>
      </c>
      <c r="O31" s="22" t="n">
        <v>0</v>
      </c>
      <c r="P31" s="23" t="n">
        <v>0</v>
      </c>
      <c r="Q31" s="23" t="n">
        <v>0</v>
      </c>
      <c r="R31" s="32"/>
      <c r="S31" s="68" t="n">
        <f aca="false">O31+Q31-R31</f>
        <v>0</v>
      </c>
      <c r="T31" s="23" t="n">
        <v>0</v>
      </c>
      <c r="U31" s="23" t="n">
        <v>0</v>
      </c>
      <c r="V31" s="23" t="n">
        <v>0</v>
      </c>
      <c r="W31" s="32"/>
      <c r="X31" s="68" t="n">
        <f aca="false">T31+V31-W31</f>
        <v>0</v>
      </c>
      <c r="Y31" s="23" t="n">
        <v>0</v>
      </c>
      <c r="Z31" s="23" t="n">
        <v>0</v>
      </c>
      <c r="AA31" s="23" t="n">
        <v>0</v>
      </c>
      <c r="AB31" s="32"/>
      <c r="AC31" s="68" t="n">
        <f aca="false">Y31+AA31-AB31</f>
        <v>0</v>
      </c>
      <c r="AD31" s="22" t="n">
        <v>0</v>
      </c>
      <c r="AE31" s="23" t="n">
        <v>0</v>
      </c>
      <c r="AF31" s="23" t="n">
        <v>0</v>
      </c>
      <c r="AG31" s="32"/>
      <c r="AH31" s="68" t="n">
        <f aca="false">AD31+AF31-AG31</f>
        <v>0</v>
      </c>
      <c r="AI31" s="69" t="n">
        <f aca="false">I31+N31+S31+X31+AC31+AH31</f>
        <v>0</v>
      </c>
    </row>
    <row r="32" s="27" customFormat="true" ht="28.5" hidden="false" customHeight="false" outlineLevel="0" collapsed="false">
      <c r="A32" s="18"/>
      <c r="B32" s="70"/>
      <c r="C32" s="70"/>
      <c r="D32" s="71"/>
      <c r="E32" s="22" t="n">
        <v>0</v>
      </c>
      <c r="F32" s="23" t="n">
        <v>0</v>
      </c>
      <c r="G32" s="24" t="n">
        <v>0</v>
      </c>
      <c r="H32" s="24"/>
      <c r="I32" s="25" t="n">
        <f aca="false">E32+G32-H32</f>
        <v>0</v>
      </c>
      <c r="J32" s="22" t="n">
        <v>0</v>
      </c>
      <c r="K32" s="23" t="n">
        <v>0</v>
      </c>
      <c r="L32" s="23" t="n">
        <v>0</v>
      </c>
      <c r="M32" s="24"/>
      <c r="N32" s="25" t="n">
        <f aca="false">J32+L32-M32</f>
        <v>0</v>
      </c>
      <c r="O32" s="22" t="n">
        <v>0</v>
      </c>
      <c r="P32" s="23" t="n">
        <v>0</v>
      </c>
      <c r="Q32" s="23" t="n">
        <v>0</v>
      </c>
      <c r="R32" s="24"/>
      <c r="S32" s="25" t="n">
        <f aca="false">O32+Q32-R32</f>
        <v>0</v>
      </c>
      <c r="T32" s="23" t="n">
        <v>0</v>
      </c>
      <c r="U32" s="23" t="n">
        <v>0</v>
      </c>
      <c r="V32" s="23" t="n">
        <v>0</v>
      </c>
      <c r="W32" s="24"/>
      <c r="X32" s="25" t="n">
        <f aca="false">T32+V32-W32</f>
        <v>0</v>
      </c>
      <c r="Y32" s="23" t="n">
        <v>0</v>
      </c>
      <c r="Z32" s="23" t="n">
        <v>0</v>
      </c>
      <c r="AA32" s="23" t="n">
        <v>0</v>
      </c>
      <c r="AB32" s="24"/>
      <c r="AC32" s="25" t="n">
        <f aca="false">Y32+AA32-AB32</f>
        <v>0</v>
      </c>
      <c r="AD32" s="22" t="n">
        <v>0</v>
      </c>
      <c r="AE32" s="23" t="n">
        <v>0</v>
      </c>
      <c r="AF32" s="23" t="n">
        <v>0</v>
      </c>
      <c r="AG32" s="24"/>
      <c r="AH32" s="25" t="n">
        <f aca="false">AD32+AF32-AG32</f>
        <v>0</v>
      </c>
      <c r="AI32" s="26" t="n">
        <f aca="false">I32+N32+S32+X32+AC32+AH32</f>
        <v>0</v>
      </c>
    </row>
    <row r="33" s="27" customFormat="true" ht="16.5" hidden="false" customHeight="false" outlineLevel="0" collapsed="false">
      <c r="A33" s="66" t="n">
        <v>1</v>
      </c>
      <c r="B33" s="72"/>
      <c r="C33" s="20"/>
      <c r="D33" s="37"/>
      <c r="E33" s="22" t="n">
        <v>0</v>
      </c>
      <c r="F33" s="23" t="n">
        <v>0</v>
      </c>
      <c r="G33" s="24" t="n">
        <v>0</v>
      </c>
      <c r="H33" s="32"/>
      <c r="I33" s="68" t="n">
        <f aca="false">E33+G33-H33</f>
        <v>0</v>
      </c>
      <c r="J33" s="22" t="n">
        <v>0</v>
      </c>
      <c r="K33" s="23" t="n">
        <v>0</v>
      </c>
      <c r="L33" s="23" t="n">
        <v>0</v>
      </c>
      <c r="M33" s="32"/>
      <c r="N33" s="68" t="n">
        <f aca="false">J33+L33-M33</f>
        <v>0</v>
      </c>
      <c r="O33" s="22" t="n">
        <v>0</v>
      </c>
      <c r="P33" s="23" t="n">
        <v>0</v>
      </c>
      <c r="Q33" s="23" t="n">
        <v>0</v>
      </c>
      <c r="R33" s="32"/>
      <c r="S33" s="68" t="n">
        <f aca="false">O33+Q33-R33</f>
        <v>0</v>
      </c>
      <c r="T33" s="23" t="n">
        <v>0</v>
      </c>
      <c r="U33" s="23" t="n">
        <v>0</v>
      </c>
      <c r="V33" s="23" t="n">
        <v>0</v>
      </c>
      <c r="W33" s="32"/>
      <c r="X33" s="68" t="n">
        <f aca="false">T33+V33-W33</f>
        <v>0</v>
      </c>
      <c r="Y33" s="23" t="n">
        <v>0</v>
      </c>
      <c r="Z33" s="23" t="n">
        <v>0</v>
      </c>
      <c r="AA33" s="23" t="n">
        <v>0</v>
      </c>
      <c r="AB33" s="32"/>
      <c r="AC33" s="68" t="n">
        <f aca="false">Y33+AA33-AB33</f>
        <v>0</v>
      </c>
      <c r="AD33" s="22" t="n">
        <v>0</v>
      </c>
      <c r="AE33" s="23" t="n">
        <v>0</v>
      </c>
      <c r="AF33" s="23" t="n">
        <v>0</v>
      </c>
      <c r="AG33" s="32"/>
      <c r="AH33" s="68" t="n">
        <f aca="false">AD33+AF33-AG33</f>
        <v>0</v>
      </c>
      <c r="AI33" s="69" t="n">
        <f aca="false">I33+N33+S33+X33+AC33+AH33</f>
        <v>0</v>
      </c>
    </row>
    <row r="34" s="27" customFormat="true" ht="16.5" hidden="false" customHeight="false" outlineLevel="0" collapsed="false">
      <c r="A34" s="66" t="n">
        <v>5</v>
      </c>
      <c r="B34" s="73"/>
      <c r="C34" s="20"/>
      <c r="D34" s="37"/>
      <c r="E34" s="22" t="n">
        <v>0</v>
      </c>
      <c r="F34" s="23" t="n">
        <v>0</v>
      </c>
      <c r="G34" s="24" t="n">
        <v>0</v>
      </c>
      <c r="H34" s="32"/>
      <c r="I34" s="68" t="n">
        <f aca="false">E34+G34-H34</f>
        <v>0</v>
      </c>
      <c r="J34" s="22" t="n">
        <v>0</v>
      </c>
      <c r="K34" s="23" t="n">
        <v>0</v>
      </c>
      <c r="L34" s="23" t="n">
        <v>0</v>
      </c>
      <c r="M34" s="32"/>
      <c r="N34" s="68" t="n">
        <f aca="false">J34+L34-M34</f>
        <v>0</v>
      </c>
      <c r="O34" s="22" t="n">
        <v>0</v>
      </c>
      <c r="P34" s="23" t="n">
        <v>0</v>
      </c>
      <c r="Q34" s="23" t="n">
        <v>0</v>
      </c>
      <c r="R34" s="32"/>
      <c r="S34" s="68" t="n">
        <f aca="false">O34+Q34-R34</f>
        <v>0</v>
      </c>
      <c r="T34" s="23" t="n">
        <v>0</v>
      </c>
      <c r="U34" s="23" t="n">
        <v>0</v>
      </c>
      <c r="V34" s="23" t="n">
        <v>0</v>
      </c>
      <c r="W34" s="32"/>
      <c r="X34" s="68" t="n">
        <f aca="false">T34+V34-W34</f>
        <v>0</v>
      </c>
      <c r="Y34" s="23" t="n">
        <v>0</v>
      </c>
      <c r="Z34" s="23" t="n">
        <v>0</v>
      </c>
      <c r="AA34" s="23" t="n">
        <v>0</v>
      </c>
      <c r="AB34" s="32"/>
      <c r="AC34" s="68" t="n">
        <f aca="false">Y34+AA34-AB34</f>
        <v>0</v>
      </c>
      <c r="AD34" s="22" t="n">
        <v>0</v>
      </c>
      <c r="AE34" s="23" t="n">
        <v>0</v>
      </c>
      <c r="AF34" s="23" t="n">
        <v>0</v>
      </c>
      <c r="AG34" s="32"/>
      <c r="AH34" s="68" t="n">
        <f aca="false">AD34+AF34-AG34</f>
        <v>0</v>
      </c>
      <c r="AI34" s="69" t="n">
        <f aca="false">I34+N34+S34+X34+AC34+AH34</f>
        <v>0</v>
      </c>
    </row>
    <row r="35" s="27" customFormat="true" ht="16.5" hidden="false" customHeight="false" outlineLevel="0" collapsed="false">
      <c r="A35" s="66" t="n">
        <v>4</v>
      </c>
      <c r="B35" s="72"/>
      <c r="C35" s="74"/>
      <c r="D35" s="37"/>
      <c r="E35" s="22" t="n">
        <v>0</v>
      </c>
      <c r="F35" s="23" t="n">
        <v>0</v>
      </c>
      <c r="G35" s="24" t="n">
        <v>0</v>
      </c>
      <c r="H35" s="32"/>
      <c r="I35" s="68" t="n">
        <f aca="false">E35+G35-H35</f>
        <v>0</v>
      </c>
      <c r="J35" s="22" t="n">
        <v>0</v>
      </c>
      <c r="K35" s="23" t="n">
        <v>0</v>
      </c>
      <c r="L35" s="23" t="n">
        <v>0</v>
      </c>
      <c r="M35" s="32"/>
      <c r="N35" s="68" t="n">
        <f aca="false">J35+L35-M35</f>
        <v>0</v>
      </c>
      <c r="O35" s="22" t="n">
        <v>0</v>
      </c>
      <c r="P35" s="23" t="n">
        <v>0</v>
      </c>
      <c r="Q35" s="23" t="n">
        <v>0</v>
      </c>
      <c r="R35" s="32"/>
      <c r="S35" s="68" t="n">
        <f aca="false">O35+Q35-R35</f>
        <v>0</v>
      </c>
      <c r="T35" s="23" t="n">
        <v>0</v>
      </c>
      <c r="U35" s="23" t="n">
        <v>0</v>
      </c>
      <c r="V35" s="23" t="n">
        <v>0</v>
      </c>
      <c r="W35" s="32"/>
      <c r="X35" s="68" t="n">
        <f aca="false">T35+V35-W35</f>
        <v>0</v>
      </c>
      <c r="Y35" s="23" t="n">
        <v>0</v>
      </c>
      <c r="Z35" s="23" t="n">
        <v>0</v>
      </c>
      <c r="AA35" s="23" t="n">
        <v>0</v>
      </c>
      <c r="AB35" s="32"/>
      <c r="AC35" s="68" t="n">
        <f aca="false">Y35+AA35-AB35</f>
        <v>0</v>
      </c>
      <c r="AD35" s="22" t="n">
        <v>0</v>
      </c>
      <c r="AE35" s="23" t="n">
        <v>0</v>
      </c>
      <c r="AF35" s="23" t="n">
        <v>0</v>
      </c>
      <c r="AG35" s="32"/>
      <c r="AH35" s="68" t="n">
        <f aca="false">AD35+AF35-AG35</f>
        <v>0</v>
      </c>
      <c r="AI35" s="69" t="n">
        <f aca="false">I35+N35+S35+X35+AC35+AH35</f>
        <v>0</v>
      </c>
    </row>
    <row r="36" s="27" customFormat="true" ht="16.5" hidden="false" customHeight="false" outlineLevel="0" collapsed="false">
      <c r="A36" s="75" t="n">
        <v>3</v>
      </c>
      <c r="B36" s="72"/>
      <c r="C36" s="74"/>
      <c r="D36" s="76"/>
      <c r="E36" s="22" t="n">
        <v>0</v>
      </c>
      <c r="F36" s="23" t="n">
        <v>0</v>
      </c>
      <c r="G36" s="24" t="n">
        <v>0</v>
      </c>
      <c r="H36" s="77"/>
      <c r="I36" s="78" t="n">
        <f aca="false">E36+G36-H36</f>
        <v>0</v>
      </c>
      <c r="J36" s="22" t="n">
        <v>0</v>
      </c>
      <c r="K36" s="23" t="n">
        <v>0</v>
      </c>
      <c r="L36" s="23" t="n">
        <v>0</v>
      </c>
      <c r="M36" s="77"/>
      <c r="N36" s="78" t="n">
        <f aca="false">J36+L36-M36</f>
        <v>0</v>
      </c>
      <c r="O36" s="22" t="n">
        <v>0</v>
      </c>
      <c r="P36" s="23" t="n">
        <v>0</v>
      </c>
      <c r="Q36" s="23" t="n">
        <v>0</v>
      </c>
      <c r="R36" s="77"/>
      <c r="S36" s="78" t="n">
        <f aca="false">O36+Q36-R36</f>
        <v>0</v>
      </c>
      <c r="T36" s="23" t="n">
        <v>0</v>
      </c>
      <c r="U36" s="23" t="n">
        <v>0</v>
      </c>
      <c r="V36" s="23" t="n">
        <v>0</v>
      </c>
      <c r="W36" s="77"/>
      <c r="X36" s="78" t="n">
        <f aca="false">T36+V36-W36</f>
        <v>0</v>
      </c>
      <c r="Y36" s="23" t="n">
        <v>0</v>
      </c>
      <c r="Z36" s="23" t="n">
        <v>0</v>
      </c>
      <c r="AA36" s="23" t="n">
        <v>0</v>
      </c>
      <c r="AB36" s="77"/>
      <c r="AC36" s="78" t="n">
        <f aca="false">Y36+AA36-AB36</f>
        <v>0</v>
      </c>
      <c r="AD36" s="22" t="n">
        <v>0</v>
      </c>
      <c r="AE36" s="23" t="n">
        <v>0</v>
      </c>
      <c r="AF36" s="23" t="n">
        <v>0</v>
      </c>
      <c r="AG36" s="77"/>
      <c r="AH36" s="78" t="n">
        <f aca="false">AD36+AF36-AG36</f>
        <v>0</v>
      </c>
      <c r="AI36" s="79" t="n">
        <f aca="false">I36+N36+S36+X36+AC36+AH36</f>
        <v>0</v>
      </c>
    </row>
    <row r="37" s="27" customFormat="true" ht="16.5" hidden="false" customHeight="false" outlineLevel="0" collapsed="false">
      <c r="A37" s="80" t="n">
        <v>2</v>
      </c>
      <c r="B37" s="81"/>
      <c r="C37" s="35"/>
      <c r="D37" s="82"/>
      <c r="E37" s="22" t="n">
        <v>0</v>
      </c>
      <c r="F37" s="23" t="n">
        <v>0</v>
      </c>
      <c r="G37" s="24" t="n">
        <v>0</v>
      </c>
      <c r="H37" s="83"/>
      <c r="I37" s="84" t="n">
        <f aca="false">E37+G37-H37</f>
        <v>0</v>
      </c>
      <c r="J37" s="22" t="n">
        <v>0</v>
      </c>
      <c r="K37" s="23" t="n">
        <v>0</v>
      </c>
      <c r="L37" s="23" t="n">
        <v>0</v>
      </c>
      <c r="M37" s="83"/>
      <c r="N37" s="84" t="n">
        <f aca="false">J37+L37-M37</f>
        <v>0</v>
      </c>
      <c r="O37" s="22" t="n">
        <v>0</v>
      </c>
      <c r="P37" s="23" t="n">
        <v>0</v>
      </c>
      <c r="Q37" s="23" t="n">
        <v>0</v>
      </c>
      <c r="R37" s="83"/>
      <c r="S37" s="84" t="n">
        <f aca="false">O37+Q37-R37</f>
        <v>0</v>
      </c>
      <c r="T37" s="23" t="n">
        <v>0</v>
      </c>
      <c r="U37" s="23" t="n">
        <v>0</v>
      </c>
      <c r="V37" s="23" t="n">
        <v>0</v>
      </c>
      <c r="W37" s="83"/>
      <c r="X37" s="84" t="n">
        <f aca="false">T37+V37-W37</f>
        <v>0</v>
      </c>
      <c r="Y37" s="23" t="n">
        <v>0</v>
      </c>
      <c r="Z37" s="23" t="n">
        <v>0</v>
      </c>
      <c r="AA37" s="23" t="n">
        <v>0</v>
      </c>
      <c r="AB37" s="83"/>
      <c r="AC37" s="84" t="n">
        <f aca="false">Y37+AA37-AB37</f>
        <v>0</v>
      </c>
      <c r="AD37" s="22" t="n">
        <v>0</v>
      </c>
      <c r="AE37" s="23" t="n">
        <v>0</v>
      </c>
      <c r="AF37" s="23" t="n">
        <v>0</v>
      </c>
      <c r="AG37" s="83"/>
      <c r="AH37" s="84" t="n">
        <f aca="false">AD37+AF37-AG37</f>
        <v>0</v>
      </c>
      <c r="AI37" s="85" t="n">
        <f aca="false">I37+N37+S37+X37+AC37+AH37</f>
        <v>0</v>
      </c>
    </row>
    <row r="38" s="27" customFormat="true" ht="16.5" hidden="false" customHeight="false" outlineLevel="0" collapsed="false">
      <c r="A38" s="66"/>
      <c r="B38" s="129"/>
      <c r="C38" s="129"/>
      <c r="D38" s="37"/>
      <c r="E38" s="22" t="n">
        <v>0</v>
      </c>
      <c r="F38" s="23" t="n">
        <v>0</v>
      </c>
      <c r="G38" s="24" t="n">
        <v>0</v>
      </c>
      <c r="H38" s="32"/>
      <c r="I38" s="68" t="n">
        <f aca="false">E38+G38-H38</f>
        <v>0</v>
      </c>
      <c r="J38" s="22" t="n">
        <v>0</v>
      </c>
      <c r="K38" s="23" t="n">
        <v>0</v>
      </c>
      <c r="L38" s="23" t="n">
        <v>0</v>
      </c>
      <c r="M38" s="32"/>
      <c r="N38" s="68" t="n">
        <f aca="false">J38+L38-M38</f>
        <v>0</v>
      </c>
      <c r="O38" s="22" t="n">
        <v>0</v>
      </c>
      <c r="P38" s="23" t="n">
        <v>0</v>
      </c>
      <c r="Q38" s="23" t="n">
        <v>0</v>
      </c>
      <c r="R38" s="32"/>
      <c r="S38" s="68" t="n">
        <f aca="false">O38+Q38-R38</f>
        <v>0</v>
      </c>
      <c r="T38" s="23" t="n">
        <v>0</v>
      </c>
      <c r="U38" s="23" t="n">
        <v>0</v>
      </c>
      <c r="V38" s="23" t="n">
        <v>0</v>
      </c>
      <c r="W38" s="32"/>
      <c r="X38" s="68" t="n">
        <f aca="false">T38+V38-W38</f>
        <v>0</v>
      </c>
      <c r="Y38" s="23" t="n">
        <v>0</v>
      </c>
      <c r="Z38" s="23" t="n">
        <v>0</v>
      </c>
      <c r="AA38" s="23" t="n">
        <v>0</v>
      </c>
      <c r="AB38" s="32"/>
      <c r="AC38" s="68" t="n">
        <f aca="false">Y38+AA38-AB38</f>
        <v>0</v>
      </c>
      <c r="AD38" s="22" t="n">
        <v>0</v>
      </c>
      <c r="AE38" s="23" t="n">
        <v>0</v>
      </c>
      <c r="AF38" s="23" t="n">
        <v>0</v>
      </c>
      <c r="AG38" s="32"/>
      <c r="AH38" s="68" t="n">
        <f aca="false">AD38+AF38-AG38</f>
        <v>0</v>
      </c>
      <c r="AI38" s="69" t="n">
        <f aca="false">I38+N38+S38+X38+AC38+AH38</f>
        <v>0</v>
      </c>
    </row>
    <row r="39" s="27" customFormat="true" ht="19.5" hidden="false" customHeight="false" outlineLevel="0" collapsed="false">
      <c r="A39" s="66"/>
      <c r="B39" s="138"/>
      <c r="C39" s="139"/>
      <c r="D39" s="37"/>
      <c r="E39" s="22" t="n">
        <v>0</v>
      </c>
      <c r="F39" s="23" t="n">
        <v>0</v>
      </c>
      <c r="G39" s="24" t="n">
        <v>0</v>
      </c>
      <c r="H39" s="32"/>
      <c r="I39" s="68" t="n">
        <f aca="false">E39+G39-H39</f>
        <v>0</v>
      </c>
      <c r="J39" s="22" t="n">
        <v>0</v>
      </c>
      <c r="K39" s="23" t="n">
        <v>0</v>
      </c>
      <c r="L39" s="23" t="n">
        <v>0</v>
      </c>
      <c r="M39" s="32"/>
      <c r="N39" s="68" t="n">
        <f aca="false">J39+L39-M39</f>
        <v>0</v>
      </c>
      <c r="O39" s="22" t="n">
        <v>0</v>
      </c>
      <c r="P39" s="23" t="n">
        <v>0</v>
      </c>
      <c r="Q39" s="23" t="n">
        <v>4.2</v>
      </c>
      <c r="R39" s="32"/>
      <c r="S39" s="68" t="n">
        <f aca="false">O39+Q39-R39</f>
        <v>4.2</v>
      </c>
      <c r="T39" s="23" t="n">
        <v>0</v>
      </c>
      <c r="U39" s="23" t="n">
        <v>0</v>
      </c>
      <c r="V39" s="23" t="n">
        <v>0</v>
      </c>
      <c r="W39" s="32"/>
      <c r="X39" s="68" t="n">
        <f aca="false">T39+V39-W39</f>
        <v>0</v>
      </c>
      <c r="Y39" s="23" t="n">
        <v>0</v>
      </c>
      <c r="Z39" s="23" t="n">
        <v>0</v>
      </c>
      <c r="AA39" s="23" t="n">
        <v>0</v>
      </c>
      <c r="AB39" s="32"/>
      <c r="AC39" s="68" t="n">
        <f aca="false">Y39+AA39-AB39</f>
        <v>0</v>
      </c>
      <c r="AD39" s="22" t="n">
        <v>0</v>
      </c>
      <c r="AE39" s="23" t="n">
        <v>0</v>
      </c>
      <c r="AF39" s="23" t="n">
        <v>0</v>
      </c>
      <c r="AG39" s="32"/>
      <c r="AH39" s="68" t="n">
        <f aca="false">AD39+AF39-AG39</f>
        <v>0</v>
      </c>
      <c r="AI39" s="69" t="n">
        <f aca="false">I39+N39+S39+X39+AC39+AH39</f>
        <v>4.2</v>
      </c>
    </row>
    <row r="40" s="27" customFormat="true" ht="25.5" hidden="false" customHeight="true" outlineLevel="0" collapsed="false">
      <c r="A40" s="66"/>
      <c r="B40" s="140"/>
      <c r="C40" s="139"/>
      <c r="D40" s="37"/>
      <c r="E40" s="22" t="n">
        <v>0</v>
      </c>
      <c r="F40" s="23" t="n">
        <v>0</v>
      </c>
      <c r="G40" s="24" t="n">
        <v>0</v>
      </c>
      <c r="H40" s="32"/>
      <c r="I40" s="68" t="n">
        <f aca="false">E40+G40-H40</f>
        <v>0</v>
      </c>
      <c r="J40" s="22" t="n">
        <v>0</v>
      </c>
      <c r="K40" s="32" t="n">
        <v>0</v>
      </c>
      <c r="L40" s="23" t="n">
        <v>0</v>
      </c>
      <c r="M40" s="32"/>
      <c r="N40" s="68" t="n">
        <f aca="false">J40+L40-M40</f>
        <v>0</v>
      </c>
      <c r="O40" s="22" t="n">
        <v>0</v>
      </c>
      <c r="P40" s="23" t="n">
        <v>0</v>
      </c>
      <c r="Q40" s="23" t="n">
        <v>4</v>
      </c>
      <c r="R40" s="32"/>
      <c r="S40" s="68" t="n">
        <f aca="false">O40+Q40-R40</f>
        <v>4</v>
      </c>
      <c r="T40" s="23" t="n">
        <v>0</v>
      </c>
      <c r="U40" s="23" t="n">
        <v>0</v>
      </c>
      <c r="V40" s="23" t="n">
        <v>0</v>
      </c>
      <c r="W40" s="32"/>
      <c r="X40" s="68" t="n">
        <f aca="false">T40+V40-W40</f>
        <v>0</v>
      </c>
      <c r="Y40" s="23" t="n">
        <v>0</v>
      </c>
      <c r="Z40" s="23" t="n">
        <v>0</v>
      </c>
      <c r="AA40" s="23" t="n">
        <v>0</v>
      </c>
      <c r="AB40" s="32"/>
      <c r="AC40" s="68" t="n">
        <f aca="false">Y40+AA40-AB40</f>
        <v>0</v>
      </c>
      <c r="AD40" s="22" t="n">
        <v>0</v>
      </c>
      <c r="AE40" s="23" t="n">
        <v>0</v>
      </c>
      <c r="AF40" s="23" t="n">
        <v>0</v>
      </c>
      <c r="AG40" s="32"/>
      <c r="AH40" s="68" t="n">
        <f aca="false">AD40+AF40-AG40</f>
        <v>0</v>
      </c>
      <c r="AI40" s="69" t="n">
        <f aca="false">I40+N40+S40+X40+AC40+AH40</f>
        <v>4</v>
      </c>
    </row>
    <row r="41" s="27" customFormat="true" ht="19.5" hidden="false" customHeight="false" outlineLevel="0" collapsed="false">
      <c r="A41" s="66"/>
      <c r="B41" s="138"/>
      <c r="C41" s="139"/>
      <c r="D41" s="37"/>
      <c r="E41" s="23" t="n">
        <v>0</v>
      </c>
      <c r="F41" s="23" t="n">
        <v>0</v>
      </c>
      <c r="G41" s="24" t="n">
        <v>0</v>
      </c>
      <c r="H41" s="32"/>
      <c r="I41" s="68" t="n">
        <f aca="false">E41+G41-H41</f>
        <v>0</v>
      </c>
      <c r="J41" s="22" t="n">
        <v>0</v>
      </c>
      <c r="K41" s="32" t="n">
        <v>0</v>
      </c>
      <c r="L41" s="23" t="n">
        <v>0</v>
      </c>
      <c r="M41" s="32"/>
      <c r="N41" s="68" t="n">
        <f aca="false">J41+L41-M41</f>
        <v>0</v>
      </c>
      <c r="O41" s="22" t="n">
        <v>0</v>
      </c>
      <c r="P41" s="23" t="n">
        <v>0</v>
      </c>
      <c r="Q41" s="23" t="n">
        <v>5</v>
      </c>
      <c r="R41" s="32"/>
      <c r="S41" s="68" t="n">
        <f aca="false">O41+Q41-R41</f>
        <v>5</v>
      </c>
      <c r="T41" s="23" t="n">
        <v>0</v>
      </c>
      <c r="U41" s="23" t="n">
        <v>0</v>
      </c>
      <c r="V41" s="23" t="n">
        <v>0</v>
      </c>
      <c r="W41" s="32"/>
      <c r="X41" s="68" t="n">
        <f aca="false">T41+V41-W41</f>
        <v>0</v>
      </c>
      <c r="Y41" s="23" t="n">
        <v>0</v>
      </c>
      <c r="Z41" s="23" t="n">
        <v>0</v>
      </c>
      <c r="AA41" s="23" t="n">
        <v>0</v>
      </c>
      <c r="AB41" s="32"/>
      <c r="AC41" s="68" t="n">
        <f aca="false">Y41+AA41-AB41</f>
        <v>0</v>
      </c>
      <c r="AD41" s="22" t="n">
        <v>0</v>
      </c>
      <c r="AE41" s="23" t="n">
        <v>0</v>
      </c>
      <c r="AF41" s="23" t="n">
        <v>0</v>
      </c>
      <c r="AG41" s="32"/>
      <c r="AH41" s="68" t="n">
        <f aca="false">AD41+AF41-AG41</f>
        <v>0</v>
      </c>
      <c r="AI41" s="69" t="n">
        <f aca="false">I41+N41+S41+X41+AC41+AH41</f>
        <v>5</v>
      </c>
    </row>
    <row r="42" customFormat="false" ht="16.5" hidden="false" customHeight="false" outlineLevel="0" collapsed="false">
      <c r="A42" s="91"/>
      <c r="B42" s="92"/>
      <c r="C42" s="92"/>
      <c r="D42" s="93"/>
      <c r="E42" s="47" t="n">
        <v>0</v>
      </c>
      <c r="F42" s="47" t="n">
        <v>0</v>
      </c>
      <c r="G42" s="24" t="n">
        <v>0</v>
      </c>
      <c r="H42" s="47"/>
      <c r="I42" s="94" t="n">
        <f aca="false">E42+G42-H42</f>
        <v>0</v>
      </c>
      <c r="J42" s="22" t="n">
        <v>0</v>
      </c>
      <c r="K42" s="43" t="n">
        <v>0</v>
      </c>
      <c r="L42" s="47" t="n">
        <v>0</v>
      </c>
      <c r="M42" s="47"/>
      <c r="N42" s="94" t="n">
        <f aca="false">J42+L42-M42</f>
        <v>0</v>
      </c>
      <c r="O42" s="22" t="n">
        <v>0</v>
      </c>
      <c r="P42" s="23" t="n">
        <v>0</v>
      </c>
      <c r="Q42" s="47" t="n">
        <v>0</v>
      </c>
      <c r="R42" s="47"/>
      <c r="S42" s="94" t="n">
        <f aca="false">O42+Q42-R42</f>
        <v>0</v>
      </c>
      <c r="T42" s="23" t="n">
        <v>0</v>
      </c>
      <c r="U42" s="23" t="n">
        <v>0</v>
      </c>
      <c r="V42" s="23" t="n">
        <v>0</v>
      </c>
      <c r="W42" s="47"/>
      <c r="X42" s="94" t="n">
        <f aca="false">T42+V42-W42</f>
        <v>0</v>
      </c>
      <c r="Y42" s="23" t="n">
        <v>0</v>
      </c>
      <c r="Z42" s="23" t="n">
        <v>0</v>
      </c>
      <c r="AA42" s="23" t="n">
        <v>0</v>
      </c>
      <c r="AB42" s="47"/>
      <c r="AC42" s="94" t="n">
        <f aca="false">Y42+AA42-AB42</f>
        <v>0</v>
      </c>
      <c r="AD42" s="22" t="n">
        <v>0</v>
      </c>
      <c r="AE42" s="23" t="n">
        <v>0</v>
      </c>
      <c r="AF42" s="23" t="n">
        <v>0</v>
      </c>
      <c r="AG42" s="47"/>
      <c r="AH42" s="94" t="n">
        <f aca="false">AD42+AF42-AG42</f>
        <v>0</v>
      </c>
      <c r="AI42" s="95" t="n">
        <f aca="false">I42+N42+S42+X42+AC42+AH42</f>
        <v>0</v>
      </c>
    </row>
    <row r="43" customFormat="false" ht="16.5" hidden="false" customHeight="false" outlineLevel="0" collapsed="false">
      <c r="A43" s="86"/>
      <c r="B43" s="39"/>
      <c r="C43" s="87"/>
      <c r="D43" s="88"/>
      <c r="E43" s="47" t="n">
        <v>0</v>
      </c>
      <c r="F43" s="47" t="n">
        <v>0</v>
      </c>
      <c r="G43" s="24" t="n">
        <v>0</v>
      </c>
      <c r="H43" s="43"/>
      <c r="I43" s="89" t="n">
        <f aca="false">E43+G43-H43</f>
        <v>0</v>
      </c>
      <c r="J43" s="22" t="n">
        <v>0</v>
      </c>
      <c r="K43" s="43" t="n">
        <v>0</v>
      </c>
      <c r="L43" s="47" t="n">
        <v>0</v>
      </c>
      <c r="M43" s="43"/>
      <c r="N43" s="89" t="n">
        <f aca="false">J43+L43-M43</f>
        <v>0</v>
      </c>
      <c r="O43" s="22" t="n">
        <v>0</v>
      </c>
      <c r="P43" s="23" t="n">
        <v>0</v>
      </c>
      <c r="Q43" s="47" t="n">
        <v>0</v>
      </c>
      <c r="R43" s="43"/>
      <c r="S43" s="89" t="n">
        <f aca="false">O43+Q43-R43</f>
        <v>0</v>
      </c>
      <c r="T43" s="23" t="n">
        <v>0</v>
      </c>
      <c r="U43" s="23" t="n">
        <v>0</v>
      </c>
      <c r="V43" s="23" t="n">
        <v>0</v>
      </c>
      <c r="W43" s="43"/>
      <c r="X43" s="89" t="n">
        <f aca="false">T43+V43-W43</f>
        <v>0</v>
      </c>
      <c r="Y43" s="23" t="n">
        <v>0</v>
      </c>
      <c r="Z43" s="23" t="n">
        <v>0</v>
      </c>
      <c r="AA43" s="23" t="n">
        <v>0</v>
      </c>
      <c r="AB43" s="43"/>
      <c r="AC43" s="89" t="n">
        <f aca="false">Y43+AA43-AB43</f>
        <v>0</v>
      </c>
      <c r="AD43" s="22" t="n">
        <v>0</v>
      </c>
      <c r="AE43" s="23" t="n">
        <v>0</v>
      </c>
      <c r="AF43" s="23" t="n">
        <v>0</v>
      </c>
      <c r="AG43" s="43"/>
      <c r="AH43" s="89" t="n">
        <f aca="false">AD43+AF43-AG43</f>
        <v>0</v>
      </c>
      <c r="AI43" s="90" t="n">
        <f aca="false">I43+N43+S43+X43+AC43+AH43</f>
        <v>0</v>
      </c>
    </row>
    <row r="44" customFormat="false" ht="16.5" hidden="false" customHeight="false" outlineLevel="0" collapsed="false">
      <c r="A44" s="86"/>
      <c r="B44" s="39"/>
      <c r="C44" s="87"/>
      <c r="D44" s="88"/>
      <c r="E44" s="47" t="n">
        <v>0</v>
      </c>
      <c r="F44" s="47" t="n">
        <v>0</v>
      </c>
      <c r="G44" s="44" t="n">
        <v>0</v>
      </c>
      <c r="H44" s="43"/>
      <c r="I44" s="89" t="n">
        <f aca="false">E44+G44-H44</f>
        <v>0</v>
      </c>
      <c r="J44" s="52" t="n">
        <v>0</v>
      </c>
      <c r="K44" s="43" t="n">
        <v>0</v>
      </c>
      <c r="L44" s="47" t="n">
        <v>0</v>
      </c>
      <c r="M44" s="43"/>
      <c r="N44" s="89" t="n">
        <f aca="false">J44+L44-M44</f>
        <v>0</v>
      </c>
      <c r="O44" s="22" t="n">
        <v>0</v>
      </c>
      <c r="P44" s="23" t="n">
        <v>0</v>
      </c>
      <c r="Q44" s="47" t="n">
        <v>0</v>
      </c>
      <c r="R44" s="43"/>
      <c r="S44" s="89" t="n">
        <f aca="false">O44+Q44-R44</f>
        <v>0</v>
      </c>
      <c r="T44" s="23" t="n">
        <v>0</v>
      </c>
      <c r="U44" s="23" t="n">
        <v>0</v>
      </c>
      <c r="V44" s="23" t="n">
        <v>0</v>
      </c>
      <c r="W44" s="43"/>
      <c r="X44" s="89" t="n">
        <f aca="false">T44+V44-W44</f>
        <v>0</v>
      </c>
      <c r="Y44" s="23" t="n">
        <v>0</v>
      </c>
      <c r="Z44" s="23" t="n">
        <v>0</v>
      </c>
      <c r="AA44" s="23" t="n">
        <v>0</v>
      </c>
      <c r="AB44" s="43"/>
      <c r="AC44" s="89" t="n">
        <f aca="false">Y44+AA44-AB44</f>
        <v>0</v>
      </c>
      <c r="AD44" s="22" t="n">
        <v>0</v>
      </c>
      <c r="AE44" s="23" t="n">
        <v>0</v>
      </c>
      <c r="AF44" s="23" t="n">
        <v>0</v>
      </c>
      <c r="AG44" s="43"/>
      <c r="AH44" s="89" t="n">
        <f aca="false">AD44+AF44-AG44</f>
        <v>0</v>
      </c>
      <c r="AI44" s="90" t="n">
        <f aca="false">I44+N44+S44+X44+AC44+AH44</f>
        <v>0</v>
      </c>
    </row>
    <row r="45" customFormat="false" ht="16.5" hidden="false" customHeight="false" outlineLevel="0" collapsed="false">
      <c r="A45" s="86"/>
      <c r="B45" s="39"/>
      <c r="C45" s="87"/>
      <c r="D45" s="88"/>
      <c r="E45" s="47" t="n">
        <v>0</v>
      </c>
      <c r="F45" s="47" t="n">
        <v>0</v>
      </c>
      <c r="G45" s="44" t="n">
        <v>0</v>
      </c>
      <c r="H45" s="43"/>
      <c r="I45" s="89" t="n">
        <f aca="false">E45+G45-H45</f>
        <v>0</v>
      </c>
      <c r="J45" s="52" t="n">
        <v>0</v>
      </c>
      <c r="K45" s="43" t="n">
        <v>0</v>
      </c>
      <c r="L45" s="47" t="n">
        <v>0</v>
      </c>
      <c r="M45" s="43"/>
      <c r="N45" s="89" t="n">
        <f aca="false">J45+L45-M45</f>
        <v>0</v>
      </c>
      <c r="O45" s="22" t="n">
        <v>0</v>
      </c>
      <c r="P45" s="23" t="n">
        <v>0</v>
      </c>
      <c r="Q45" s="47" t="n">
        <v>0</v>
      </c>
      <c r="R45" s="43"/>
      <c r="S45" s="89" t="n">
        <f aca="false">O45+Q45-R45</f>
        <v>0</v>
      </c>
      <c r="T45" s="23" t="n">
        <v>0</v>
      </c>
      <c r="U45" s="23" t="n">
        <v>0</v>
      </c>
      <c r="V45" s="23" t="n">
        <v>0</v>
      </c>
      <c r="W45" s="43"/>
      <c r="X45" s="89" t="n">
        <f aca="false">T45+V45-W45</f>
        <v>0</v>
      </c>
      <c r="Y45" s="23" t="n">
        <v>0</v>
      </c>
      <c r="Z45" s="23" t="n">
        <v>0</v>
      </c>
      <c r="AA45" s="23" t="n">
        <v>0</v>
      </c>
      <c r="AB45" s="43"/>
      <c r="AC45" s="89" t="n">
        <f aca="false">Y45+AA45-AB45</f>
        <v>0</v>
      </c>
      <c r="AD45" s="22" t="n">
        <v>0</v>
      </c>
      <c r="AE45" s="23" t="n">
        <v>0</v>
      </c>
      <c r="AF45" s="23" t="n">
        <v>0</v>
      </c>
      <c r="AG45" s="43"/>
      <c r="AH45" s="89" t="n">
        <f aca="false">AD45+AF45-AG45</f>
        <v>0</v>
      </c>
      <c r="AI45" s="90" t="n">
        <f aca="false">I45+N45+S45+X45+AC45+AH45</f>
        <v>0</v>
      </c>
    </row>
    <row r="46" customFormat="false" ht="16.5" hidden="false" customHeight="false" outlineLevel="0" collapsed="false">
      <c r="A46" s="49"/>
      <c r="B46" s="50"/>
      <c r="C46" s="50"/>
      <c r="D46" s="51"/>
      <c r="E46" s="47" t="n">
        <v>0</v>
      </c>
      <c r="F46" s="47" t="n">
        <v>0</v>
      </c>
      <c r="G46" s="44" t="n">
        <v>0</v>
      </c>
      <c r="H46" s="53"/>
      <c r="I46" s="54" t="n">
        <f aca="false">E46+G46-H46</f>
        <v>0</v>
      </c>
      <c r="J46" s="52" t="n">
        <v>0</v>
      </c>
      <c r="K46" s="43" t="n">
        <v>0</v>
      </c>
      <c r="L46" s="47" t="n">
        <v>0</v>
      </c>
      <c r="M46" s="53"/>
      <c r="N46" s="54" t="n">
        <f aca="false">J46+L46-M46</f>
        <v>0</v>
      </c>
      <c r="O46" s="22" t="n">
        <v>0</v>
      </c>
      <c r="P46" s="23" t="n">
        <v>0</v>
      </c>
      <c r="Q46" s="47" t="n">
        <v>0</v>
      </c>
      <c r="R46" s="53"/>
      <c r="S46" s="54" t="n">
        <f aca="false">O46+Q46-R46</f>
        <v>0</v>
      </c>
      <c r="T46" s="23" t="n">
        <v>0</v>
      </c>
      <c r="U46" s="23" t="n">
        <v>0</v>
      </c>
      <c r="V46" s="23" t="n">
        <v>0</v>
      </c>
      <c r="W46" s="53"/>
      <c r="X46" s="54" t="n">
        <f aca="false">T46+V46-W46</f>
        <v>0</v>
      </c>
      <c r="Y46" s="23" t="n">
        <v>0</v>
      </c>
      <c r="Z46" s="23" t="n">
        <v>0</v>
      </c>
      <c r="AA46" s="23" t="n">
        <v>0</v>
      </c>
      <c r="AB46" s="53"/>
      <c r="AC46" s="54" t="n">
        <f aca="false">Y46+AA46-AB46</f>
        <v>0</v>
      </c>
      <c r="AD46" s="22" t="n">
        <v>0</v>
      </c>
      <c r="AE46" s="23" t="n">
        <v>0</v>
      </c>
      <c r="AF46" s="23" t="n">
        <v>0</v>
      </c>
      <c r="AG46" s="53"/>
      <c r="AH46" s="54" t="n">
        <f aca="false">AD46+AF46-AG46</f>
        <v>0</v>
      </c>
      <c r="AI46" s="55" t="n">
        <f aca="false">I46+N46+S46+X46+AC46+AH46</f>
        <v>0</v>
      </c>
    </row>
    <row r="47" customFormat="false" ht="16.5" hidden="false" customHeight="false" outlineLevel="0" collapsed="false">
      <c r="A47" s="96"/>
      <c r="B47" s="97"/>
      <c r="C47" s="97"/>
      <c r="D47" s="58"/>
      <c r="E47" s="47" t="n">
        <v>0</v>
      </c>
      <c r="F47" s="47" t="n">
        <v>0</v>
      </c>
      <c r="G47" s="44" t="n">
        <v>0</v>
      </c>
      <c r="H47" s="59"/>
      <c r="I47" s="98" t="n">
        <f aca="false">E47+G47-H47</f>
        <v>0</v>
      </c>
      <c r="J47" s="52" t="n">
        <v>0</v>
      </c>
      <c r="K47" s="43" t="n">
        <v>0</v>
      </c>
      <c r="L47" s="47" t="n">
        <v>0</v>
      </c>
      <c r="M47" s="59"/>
      <c r="N47" s="98" t="n">
        <f aca="false">J47+L47-M47</f>
        <v>0</v>
      </c>
      <c r="O47" s="22" t="n">
        <v>0</v>
      </c>
      <c r="P47" s="23" t="n">
        <v>0</v>
      </c>
      <c r="Q47" s="47" t="n">
        <v>0</v>
      </c>
      <c r="R47" s="59"/>
      <c r="S47" s="98" t="n">
        <f aca="false">O47+Q47-R47</f>
        <v>0</v>
      </c>
      <c r="T47" s="23" t="n">
        <v>0</v>
      </c>
      <c r="U47" s="23" t="n">
        <v>0</v>
      </c>
      <c r="V47" s="23" t="n">
        <v>0</v>
      </c>
      <c r="W47" s="59"/>
      <c r="X47" s="98" t="n">
        <f aca="false">T47+V47-W47</f>
        <v>0</v>
      </c>
      <c r="Y47" s="23" t="n">
        <v>0</v>
      </c>
      <c r="Z47" s="23" t="n">
        <v>0</v>
      </c>
      <c r="AA47" s="23" t="n">
        <v>0</v>
      </c>
      <c r="AB47" s="59"/>
      <c r="AC47" s="98" t="n">
        <f aca="false">Y47+AA47-AB47</f>
        <v>0</v>
      </c>
      <c r="AD47" s="42" t="n">
        <v>0</v>
      </c>
      <c r="AE47" s="23" t="n">
        <v>0</v>
      </c>
      <c r="AF47" s="23" t="n">
        <v>0</v>
      </c>
      <c r="AG47" s="59"/>
      <c r="AH47" s="98" t="n">
        <f aca="false">AD47+AF47-AG47</f>
        <v>0</v>
      </c>
      <c r="AI47" s="100" t="n">
        <f aca="false">I47+N47+S47+X47+AC47+AH47</f>
        <v>0</v>
      </c>
    </row>
    <row r="48" customFormat="false" ht="16.5" hidden="false" customHeight="false" outlineLevel="0" collapsed="false">
      <c r="A48" s="86"/>
      <c r="B48" s="39"/>
      <c r="C48" s="87"/>
      <c r="D48" s="88"/>
      <c r="E48" s="47" t="n">
        <v>0</v>
      </c>
      <c r="F48" s="47" t="n">
        <v>0</v>
      </c>
      <c r="G48" s="44" t="n">
        <v>0</v>
      </c>
      <c r="H48" s="43"/>
      <c r="I48" s="89" t="n">
        <f aca="false">E48+G48-H48</f>
        <v>0</v>
      </c>
      <c r="J48" s="52" t="n">
        <v>0</v>
      </c>
      <c r="K48" s="43" t="n">
        <v>0</v>
      </c>
      <c r="L48" s="47" t="n">
        <v>0</v>
      </c>
      <c r="M48" s="43"/>
      <c r="N48" s="89" t="n">
        <f aca="false">J48+L48-M48</f>
        <v>0</v>
      </c>
      <c r="O48" s="22" t="n">
        <v>0</v>
      </c>
      <c r="P48" s="23" t="n">
        <v>0</v>
      </c>
      <c r="Q48" s="47" t="n">
        <v>0</v>
      </c>
      <c r="R48" s="43"/>
      <c r="S48" s="89" t="n">
        <f aca="false">O48+Q48-R48</f>
        <v>0</v>
      </c>
      <c r="T48" s="23" t="n">
        <v>0</v>
      </c>
      <c r="U48" s="47" t="n">
        <v>0</v>
      </c>
      <c r="V48" s="23" t="n">
        <v>0</v>
      </c>
      <c r="W48" s="43"/>
      <c r="X48" s="89" t="n">
        <f aca="false">T48+V48-W48</f>
        <v>0</v>
      </c>
      <c r="Y48" s="23" t="n">
        <v>0</v>
      </c>
      <c r="Z48" s="23" t="n">
        <v>0</v>
      </c>
      <c r="AA48" s="23" t="n">
        <v>0</v>
      </c>
      <c r="AB48" s="43"/>
      <c r="AC48" s="89" t="n">
        <f aca="false">Y48+AA48-AB48</f>
        <v>0</v>
      </c>
      <c r="AD48" s="42" t="n">
        <v>0</v>
      </c>
      <c r="AE48" s="23" t="n">
        <v>0</v>
      </c>
      <c r="AF48" s="23" t="n">
        <v>0</v>
      </c>
      <c r="AG48" s="43"/>
      <c r="AH48" s="89" t="n">
        <f aca="false">AD48+AF48-AG48</f>
        <v>0</v>
      </c>
      <c r="AI48" s="90" t="n">
        <f aca="false">I48+N48+S48+X48+AC48+AH48</f>
        <v>0</v>
      </c>
    </row>
    <row r="49" customFormat="false" ht="16.5" hidden="false" customHeight="false" outlineLevel="0" collapsed="false">
      <c r="A49" s="86"/>
      <c r="B49" s="39"/>
      <c r="C49" s="87"/>
      <c r="D49" s="88"/>
      <c r="E49" s="47" t="n">
        <v>0</v>
      </c>
      <c r="F49" s="47" t="n">
        <v>0</v>
      </c>
      <c r="G49" s="44" t="n">
        <v>0</v>
      </c>
      <c r="H49" s="43"/>
      <c r="I49" s="89" t="n">
        <f aca="false">E49+G49-H49</f>
        <v>0</v>
      </c>
      <c r="J49" s="52" t="n">
        <v>0</v>
      </c>
      <c r="K49" s="43" t="n">
        <v>0</v>
      </c>
      <c r="L49" s="47" t="n">
        <v>0</v>
      </c>
      <c r="M49" s="43"/>
      <c r="N49" s="89" t="n">
        <f aca="false">J49+L49-M49</f>
        <v>0</v>
      </c>
      <c r="O49" s="22" t="n">
        <v>0</v>
      </c>
      <c r="P49" s="23" t="n">
        <v>0</v>
      </c>
      <c r="Q49" s="47" t="n">
        <v>0</v>
      </c>
      <c r="R49" s="43"/>
      <c r="S49" s="89" t="n">
        <f aca="false">O49+Q49-R49</f>
        <v>0</v>
      </c>
      <c r="T49" s="23" t="n">
        <v>0</v>
      </c>
      <c r="U49" s="47" t="n">
        <v>0</v>
      </c>
      <c r="V49" s="23" t="n">
        <v>0</v>
      </c>
      <c r="W49" s="43"/>
      <c r="X49" s="89" t="n">
        <f aca="false">T49+V49-W49</f>
        <v>0</v>
      </c>
      <c r="Y49" s="23" t="n">
        <v>0</v>
      </c>
      <c r="Z49" s="23" t="n">
        <v>0</v>
      </c>
      <c r="AA49" s="23" t="n">
        <v>0</v>
      </c>
      <c r="AB49" s="43"/>
      <c r="AC49" s="89" t="n">
        <f aca="false">Y49+AA49-AB49</f>
        <v>0</v>
      </c>
      <c r="AD49" s="42" t="n">
        <v>0</v>
      </c>
      <c r="AE49" s="23" t="n">
        <v>0</v>
      </c>
      <c r="AF49" s="23" t="n">
        <v>0</v>
      </c>
      <c r="AG49" s="43"/>
      <c r="AH49" s="89" t="n">
        <f aca="false">AD49+AF49-AG49</f>
        <v>0</v>
      </c>
      <c r="AI49" s="90" t="n">
        <f aca="false">I49+N49+S49+X49+AC49+AH49</f>
        <v>0</v>
      </c>
    </row>
    <row r="50" customFormat="false" ht="16.5" hidden="false" customHeight="false" outlineLevel="0" collapsed="false">
      <c r="A50" s="86"/>
      <c r="B50" s="39"/>
      <c r="C50" s="87"/>
      <c r="D50" s="88"/>
      <c r="E50" s="47" t="n">
        <v>0</v>
      </c>
      <c r="F50" s="47" t="n">
        <v>0</v>
      </c>
      <c r="G50" s="44" t="n">
        <v>0</v>
      </c>
      <c r="H50" s="43"/>
      <c r="I50" s="89" t="n">
        <f aca="false">E50+G50-H50</f>
        <v>0</v>
      </c>
      <c r="J50" s="52" t="n">
        <v>0</v>
      </c>
      <c r="K50" s="43" t="n">
        <v>0</v>
      </c>
      <c r="L50" s="47" t="n">
        <v>0</v>
      </c>
      <c r="M50" s="43"/>
      <c r="N50" s="89" t="n">
        <f aca="false">J50+L50-M50</f>
        <v>0</v>
      </c>
      <c r="O50" s="22" t="n">
        <v>0</v>
      </c>
      <c r="P50" s="23" t="n">
        <v>0</v>
      </c>
      <c r="Q50" s="47" t="n">
        <v>0</v>
      </c>
      <c r="R50" s="43"/>
      <c r="S50" s="89" t="n">
        <f aca="false">O50+Q50-R50</f>
        <v>0</v>
      </c>
      <c r="T50" s="23" t="n">
        <v>0</v>
      </c>
      <c r="U50" s="47" t="n">
        <v>0</v>
      </c>
      <c r="V50" s="23" t="n">
        <v>0</v>
      </c>
      <c r="W50" s="43"/>
      <c r="X50" s="89" t="n">
        <f aca="false">T50+V50-W50</f>
        <v>0</v>
      </c>
      <c r="Y50" s="23" t="n">
        <v>0</v>
      </c>
      <c r="Z50" s="23" t="n">
        <v>0</v>
      </c>
      <c r="AA50" s="23" t="n">
        <v>0</v>
      </c>
      <c r="AB50" s="43"/>
      <c r="AC50" s="89" t="n">
        <f aca="false">Y50+AA50-AB50</f>
        <v>0</v>
      </c>
      <c r="AD50" s="42" t="n">
        <v>0</v>
      </c>
      <c r="AE50" s="23" t="n">
        <v>0</v>
      </c>
      <c r="AF50" s="23" t="n">
        <v>0</v>
      </c>
      <c r="AG50" s="43"/>
      <c r="AH50" s="89" t="n">
        <f aca="false">AD50+AF50-AG50</f>
        <v>0</v>
      </c>
      <c r="AI50" s="90" t="n">
        <f aca="false">I50+N50+S50+X50+AC50+AH50</f>
        <v>0</v>
      </c>
    </row>
    <row r="51" customFormat="false" ht="16.5" hidden="false" customHeight="false" outlineLevel="0" collapsed="false">
      <c r="A51" s="86"/>
      <c r="B51" s="50"/>
      <c r="C51" s="87"/>
      <c r="D51" s="88"/>
      <c r="E51" s="47" t="n">
        <v>0</v>
      </c>
      <c r="F51" s="47" t="n">
        <v>0</v>
      </c>
      <c r="G51" s="44" t="n">
        <v>0</v>
      </c>
      <c r="H51" s="43"/>
      <c r="I51" s="89" t="n">
        <f aca="false">E51+G51-H51</f>
        <v>0</v>
      </c>
      <c r="J51" s="52" t="n">
        <v>0</v>
      </c>
      <c r="K51" s="43" t="n">
        <v>0</v>
      </c>
      <c r="L51" s="47" t="n">
        <v>0</v>
      </c>
      <c r="M51" s="43"/>
      <c r="N51" s="89" t="n">
        <f aca="false">J51+L51-M51</f>
        <v>0</v>
      </c>
      <c r="O51" s="22" t="n">
        <v>0</v>
      </c>
      <c r="P51" s="23" t="n">
        <v>0</v>
      </c>
      <c r="Q51" s="47" t="n">
        <v>0</v>
      </c>
      <c r="R51" s="43"/>
      <c r="S51" s="89" t="n">
        <f aca="false">O51+Q51-R51</f>
        <v>0</v>
      </c>
      <c r="T51" s="23" t="n">
        <v>0</v>
      </c>
      <c r="U51" s="47" t="n">
        <v>0</v>
      </c>
      <c r="V51" s="23" t="n">
        <v>0</v>
      </c>
      <c r="W51" s="43"/>
      <c r="X51" s="89" t="n">
        <f aca="false">T51+V51-W51</f>
        <v>0</v>
      </c>
      <c r="Y51" s="23" t="n">
        <v>0</v>
      </c>
      <c r="Z51" s="23" t="n">
        <v>0</v>
      </c>
      <c r="AA51" s="23" t="n">
        <v>0</v>
      </c>
      <c r="AB51" s="43"/>
      <c r="AC51" s="89" t="n">
        <f aca="false">Y51+AA51-AB51</f>
        <v>0</v>
      </c>
      <c r="AD51" s="42" t="n">
        <v>0</v>
      </c>
      <c r="AE51" s="23" t="n">
        <v>0</v>
      </c>
      <c r="AF51" s="23" t="n">
        <v>0</v>
      </c>
      <c r="AG51" s="43"/>
      <c r="AH51" s="89" t="n">
        <f aca="false">AD51+AF51-AG51</f>
        <v>0</v>
      </c>
      <c r="AI51" s="90" t="n">
        <f aca="false">I51+N51+S51+X51+AC51+AH51</f>
        <v>0</v>
      </c>
    </row>
    <row r="52" customFormat="false" ht="16.5" hidden="false" customHeight="false" outlineLevel="0" collapsed="false">
      <c r="A52" s="91"/>
      <c r="B52" s="92"/>
      <c r="C52" s="92"/>
      <c r="D52" s="93"/>
      <c r="E52" s="47" t="n">
        <v>0</v>
      </c>
      <c r="F52" s="47" t="n">
        <v>0</v>
      </c>
      <c r="G52" s="44" t="n">
        <v>0</v>
      </c>
      <c r="H52" s="47"/>
      <c r="I52" s="94" t="n">
        <f aca="false">E52+G52-H52</f>
        <v>0</v>
      </c>
      <c r="J52" s="52" t="n">
        <v>0</v>
      </c>
      <c r="K52" s="43" t="n">
        <v>0</v>
      </c>
      <c r="L52" s="47" t="n">
        <v>0</v>
      </c>
      <c r="M52" s="47"/>
      <c r="N52" s="94" t="n">
        <f aca="false">J52+L52-M52</f>
        <v>0</v>
      </c>
      <c r="O52" s="22" t="n">
        <v>0</v>
      </c>
      <c r="P52" s="23" t="n">
        <v>0</v>
      </c>
      <c r="Q52" s="47" t="n">
        <v>0</v>
      </c>
      <c r="R52" s="47"/>
      <c r="S52" s="94" t="n">
        <f aca="false">O52+Q52-R52</f>
        <v>0</v>
      </c>
      <c r="T52" s="23" t="n">
        <v>0</v>
      </c>
      <c r="U52" s="47" t="n">
        <v>0</v>
      </c>
      <c r="V52" s="23" t="n">
        <v>0</v>
      </c>
      <c r="W52" s="47"/>
      <c r="X52" s="94" t="n">
        <f aca="false">T52+V52-W52</f>
        <v>0</v>
      </c>
      <c r="Y52" s="23" t="n">
        <v>0</v>
      </c>
      <c r="Z52" s="23" t="n">
        <v>0</v>
      </c>
      <c r="AA52" s="23" t="n">
        <v>0</v>
      </c>
      <c r="AB52" s="47"/>
      <c r="AC52" s="94" t="n">
        <f aca="false">Y52+AA52-AB52</f>
        <v>0</v>
      </c>
      <c r="AD52" s="42" t="n">
        <v>0</v>
      </c>
      <c r="AE52" s="23" t="n">
        <v>0</v>
      </c>
      <c r="AF52" s="23" t="n">
        <v>0</v>
      </c>
      <c r="AG52" s="47"/>
      <c r="AH52" s="94" t="n">
        <f aca="false">AD52+AF52-AG52</f>
        <v>0</v>
      </c>
      <c r="AI52" s="95" t="n">
        <f aca="false">I52+N52+S52+X52+AC52+AH52</f>
        <v>0</v>
      </c>
    </row>
    <row r="53" customFormat="false" ht="16.5" hidden="false" customHeight="false" outlineLevel="0" collapsed="false">
      <c r="A53" s="86"/>
      <c r="B53" s="39"/>
      <c r="C53" s="87"/>
      <c r="D53" s="88"/>
      <c r="E53" s="47" t="n">
        <v>0</v>
      </c>
      <c r="F53" s="47" t="n">
        <v>0</v>
      </c>
      <c r="G53" s="44" t="n">
        <v>0</v>
      </c>
      <c r="H53" s="43"/>
      <c r="I53" s="89" t="n">
        <f aca="false">E53+G53-H53</f>
        <v>0</v>
      </c>
      <c r="J53" s="52" t="n">
        <v>0</v>
      </c>
      <c r="K53" s="43" t="n">
        <v>0</v>
      </c>
      <c r="L53" s="47" t="n">
        <v>0</v>
      </c>
      <c r="M53" s="43"/>
      <c r="N53" s="89" t="n">
        <f aca="false">J53+L53-M53</f>
        <v>0</v>
      </c>
      <c r="O53" s="22" t="n">
        <v>0</v>
      </c>
      <c r="P53" s="23" t="n">
        <v>0</v>
      </c>
      <c r="Q53" s="47" t="n">
        <v>0</v>
      </c>
      <c r="R53" s="43"/>
      <c r="S53" s="89" t="n">
        <f aca="false">O53+Q53-R53</f>
        <v>0</v>
      </c>
      <c r="T53" s="23" t="n">
        <v>0</v>
      </c>
      <c r="U53" s="47" t="n">
        <v>0</v>
      </c>
      <c r="V53" s="23" t="n">
        <v>0</v>
      </c>
      <c r="W53" s="43"/>
      <c r="X53" s="89" t="n">
        <f aca="false">T53+V53-W53</f>
        <v>0</v>
      </c>
      <c r="Y53" s="23" t="n">
        <v>0</v>
      </c>
      <c r="Z53" s="23" t="n">
        <v>0</v>
      </c>
      <c r="AA53" s="23" t="n">
        <v>0</v>
      </c>
      <c r="AB53" s="43"/>
      <c r="AC53" s="89" t="n">
        <f aca="false">Y53+AA53-AB53</f>
        <v>0</v>
      </c>
      <c r="AD53" s="42" t="n">
        <v>0</v>
      </c>
      <c r="AE53" s="23" t="n">
        <v>0</v>
      </c>
      <c r="AF53" s="23" t="n">
        <v>0</v>
      </c>
      <c r="AG53" s="43"/>
      <c r="AH53" s="89" t="n">
        <f aca="false">AD53+AF53-AG53</f>
        <v>0</v>
      </c>
      <c r="AI53" s="90" t="n">
        <f aca="false">I53+N53+S53+X53+AC53+AH53</f>
        <v>0</v>
      </c>
    </row>
    <row r="54" customFormat="false" ht="16.5" hidden="false" customHeight="false" outlineLevel="0" collapsed="false">
      <c r="A54" s="86"/>
      <c r="B54" s="39"/>
      <c r="C54" s="87"/>
      <c r="D54" s="88"/>
      <c r="E54" s="47" t="n">
        <v>0</v>
      </c>
      <c r="F54" s="47" t="n">
        <v>0</v>
      </c>
      <c r="G54" s="44" t="n">
        <v>0</v>
      </c>
      <c r="H54" s="43"/>
      <c r="I54" s="89" t="n">
        <f aca="false">E54+G54-H54</f>
        <v>0</v>
      </c>
      <c r="J54" s="52" t="n">
        <v>0</v>
      </c>
      <c r="K54" s="43" t="n">
        <v>0</v>
      </c>
      <c r="L54" s="47" t="n">
        <v>0</v>
      </c>
      <c r="M54" s="43"/>
      <c r="N54" s="89" t="n">
        <f aca="false">J54+L54-M54</f>
        <v>0</v>
      </c>
      <c r="O54" s="22" t="n">
        <v>0</v>
      </c>
      <c r="P54" s="23" t="n">
        <v>0</v>
      </c>
      <c r="Q54" s="47" t="n">
        <v>0</v>
      </c>
      <c r="R54" s="43"/>
      <c r="S54" s="89" t="n">
        <f aca="false">O54+Q54-R54</f>
        <v>0</v>
      </c>
      <c r="T54" s="47" t="n">
        <v>0</v>
      </c>
      <c r="U54" s="47" t="n">
        <v>0</v>
      </c>
      <c r="V54" s="23" t="n">
        <v>0</v>
      </c>
      <c r="W54" s="43"/>
      <c r="X54" s="89" t="n">
        <f aca="false">T54+V54-W54</f>
        <v>0</v>
      </c>
      <c r="Y54" s="23" t="n">
        <v>0</v>
      </c>
      <c r="Z54" s="23" t="n">
        <v>0</v>
      </c>
      <c r="AA54" s="23" t="n">
        <v>0</v>
      </c>
      <c r="AB54" s="43"/>
      <c r="AC54" s="89" t="n">
        <f aca="false">Y54+AA54-AB54</f>
        <v>0</v>
      </c>
      <c r="AD54" s="42" t="n">
        <v>0</v>
      </c>
      <c r="AE54" s="23" t="n">
        <v>0</v>
      </c>
      <c r="AF54" s="23" t="n">
        <v>0</v>
      </c>
      <c r="AG54" s="43"/>
      <c r="AH54" s="89" t="n">
        <f aca="false">AD54+AF54-AG54</f>
        <v>0</v>
      </c>
      <c r="AI54" s="90" t="n">
        <f aca="false">I54+N54+S54+X54+AC54+AH54</f>
        <v>0</v>
      </c>
    </row>
    <row r="55" customFormat="false" ht="16.5" hidden="false" customHeight="false" outlineLevel="0" collapsed="false">
      <c r="A55" s="86"/>
      <c r="B55" s="39"/>
      <c r="C55" s="87"/>
      <c r="D55" s="88"/>
      <c r="E55" s="47" t="n">
        <v>0</v>
      </c>
      <c r="F55" s="47" t="n">
        <v>0</v>
      </c>
      <c r="G55" s="44" t="n">
        <v>0</v>
      </c>
      <c r="H55" s="43"/>
      <c r="I55" s="89" t="n">
        <f aca="false">E55+G55-H55</f>
        <v>0</v>
      </c>
      <c r="J55" s="52" t="n">
        <v>0</v>
      </c>
      <c r="K55" s="43" t="n">
        <v>0</v>
      </c>
      <c r="L55" s="47" t="n">
        <v>0</v>
      </c>
      <c r="M55" s="43"/>
      <c r="N55" s="89" t="n">
        <f aca="false">J55+L55-M55</f>
        <v>0</v>
      </c>
      <c r="O55" s="22" t="n">
        <v>0</v>
      </c>
      <c r="P55" s="23" t="n">
        <v>0</v>
      </c>
      <c r="Q55" s="47" t="n">
        <v>0</v>
      </c>
      <c r="R55" s="43"/>
      <c r="S55" s="89" t="n">
        <f aca="false">O55+Q55-R55</f>
        <v>0</v>
      </c>
      <c r="T55" s="47" t="n">
        <v>0</v>
      </c>
      <c r="U55" s="47" t="n">
        <v>0</v>
      </c>
      <c r="V55" s="23" t="n">
        <v>0</v>
      </c>
      <c r="W55" s="43"/>
      <c r="X55" s="89" t="n">
        <f aca="false">T55+V55-W55</f>
        <v>0</v>
      </c>
      <c r="Y55" s="23" t="n">
        <v>0</v>
      </c>
      <c r="Z55" s="23" t="n">
        <v>0</v>
      </c>
      <c r="AA55" s="23" t="n">
        <v>0</v>
      </c>
      <c r="AB55" s="43"/>
      <c r="AC55" s="89" t="n">
        <f aca="false">Y55+AA55-AB55</f>
        <v>0</v>
      </c>
      <c r="AD55" s="42" t="n">
        <v>0</v>
      </c>
      <c r="AE55" s="23" t="n">
        <v>0</v>
      </c>
      <c r="AF55" s="23" t="n">
        <v>0</v>
      </c>
      <c r="AG55" s="43"/>
      <c r="AH55" s="89" t="n">
        <f aca="false">AD55+AF55-AG55</f>
        <v>0</v>
      </c>
      <c r="AI55" s="90" t="n">
        <f aca="false">I55+N55+S55+X55+AC55+AH55</f>
        <v>0</v>
      </c>
    </row>
    <row r="56" customFormat="false" ht="16.5" hidden="false" customHeight="false" outlineLevel="0" collapsed="false">
      <c r="A56" s="49"/>
      <c r="B56" s="50"/>
      <c r="C56" s="50"/>
      <c r="D56" s="51"/>
      <c r="E56" s="47" t="n">
        <v>0</v>
      </c>
      <c r="F56" s="47" t="n">
        <v>0</v>
      </c>
      <c r="G56" s="44" t="n">
        <v>0</v>
      </c>
      <c r="H56" s="53"/>
      <c r="I56" s="54" t="n">
        <f aca="false">E56+G56-H56</f>
        <v>0</v>
      </c>
      <c r="J56" s="52" t="n">
        <v>0</v>
      </c>
      <c r="K56" s="43" t="n">
        <v>0</v>
      </c>
      <c r="L56" s="47" t="n">
        <v>0</v>
      </c>
      <c r="M56" s="53"/>
      <c r="N56" s="54" t="n">
        <f aca="false">J56+L56-M56</f>
        <v>0</v>
      </c>
      <c r="O56" s="22" t="n">
        <v>0</v>
      </c>
      <c r="P56" s="23" t="n">
        <v>0</v>
      </c>
      <c r="Q56" s="47" t="n">
        <v>0</v>
      </c>
      <c r="R56" s="53"/>
      <c r="S56" s="54" t="n">
        <f aca="false">O56+Q56-R56</f>
        <v>0</v>
      </c>
      <c r="T56" s="47" t="n">
        <v>0</v>
      </c>
      <c r="U56" s="47" t="n">
        <v>0</v>
      </c>
      <c r="V56" s="23" t="n">
        <v>0</v>
      </c>
      <c r="W56" s="53"/>
      <c r="X56" s="54" t="n">
        <f aca="false">T56+V56-W56</f>
        <v>0</v>
      </c>
      <c r="Y56" s="23" t="n">
        <v>0</v>
      </c>
      <c r="Z56" s="23" t="n">
        <v>0</v>
      </c>
      <c r="AA56" s="23" t="n">
        <v>0</v>
      </c>
      <c r="AB56" s="53"/>
      <c r="AC56" s="54" t="n">
        <f aca="false">Y56+AA56-AB56</f>
        <v>0</v>
      </c>
      <c r="AD56" s="42" t="n">
        <v>0</v>
      </c>
      <c r="AE56" s="23" t="n">
        <v>0</v>
      </c>
      <c r="AF56" s="23" t="n">
        <v>0</v>
      </c>
      <c r="AG56" s="53"/>
      <c r="AH56" s="54" t="n">
        <f aca="false">AD56+AF56-AG56</f>
        <v>0</v>
      </c>
      <c r="AI56" s="55" t="n">
        <f aca="false">I56+N56+S56+X56+AC56+AH56</f>
        <v>0</v>
      </c>
    </row>
    <row r="57" customFormat="false" ht="16.5" hidden="false" customHeight="false" outlineLevel="0" collapsed="false">
      <c r="A57" s="96"/>
      <c r="B57" s="97"/>
      <c r="C57" s="97"/>
      <c r="D57" s="58"/>
      <c r="E57" s="47" t="n">
        <v>0</v>
      </c>
      <c r="F57" s="47" t="n">
        <v>0</v>
      </c>
      <c r="G57" s="44" t="n">
        <v>0</v>
      </c>
      <c r="H57" s="59"/>
      <c r="I57" s="98" t="n">
        <f aca="false">E57+G57-H57</f>
        <v>0</v>
      </c>
      <c r="J57" s="52" t="n">
        <v>0</v>
      </c>
      <c r="K57" s="43" t="n">
        <v>0</v>
      </c>
      <c r="L57" s="47" t="n">
        <v>0</v>
      </c>
      <c r="M57" s="59"/>
      <c r="N57" s="98" t="n">
        <f aca="false">J57+L57-M57</f>
        <v>0</v>
      </c>
      <c r="O57" s="22" t="n">
        <v>0</v>
      </c>
      <c r="P57" s="23" t="n">
        <v>0</v>
      </c>
      <c r="Q57" s="47" t="n">
        <v>0</v>
      </c>
      <c r="R57" s="59"/>
      <c r="S57" s="98" t="n">
        <f aca="false">O57+Q57-R57</f>
        <v>0</v>
      </c>
      <c r="T57" s="47" t="n">
        <v>0</v>
      </c>
      <c r="U57" s="47" t="n">
        <v>0</v>
      </c>
      <c r="V57" s="23" t="n">
        <v>0</v>
      </c>
      <c r="W57" s="59"/>
      <c r="X57" s="98" t="n">
        <f aca="false">T57+V57-W57</f>
        <v>0</v>
      </c>
      <c r="Y57" s="23" t="n">
        <v>0</v>
      </c>
      <c r="Z57" s="23" t="n">
        <v>0</v>
      </c>
      <c r="AA57" s="23" t="n">
        <v>0</v>
      </c>
      <c r="AB57" s="59"/>
      <c r="AC57" s="98" t="n">
        <f aca="false">Y57+AA57-AB57</f>
        <v>0</v>
      </c>
      <c r="AD57" s="42" t="n">
        <v>0</v>
      </c>
      <c r="AE57" s="23" t="n">
        <v>0</v>
      </c>
      <c r="AF57" s="23" t="n">
        <v>0</v>
      </c>
      <c r="AG57" s="59"/>
      <c r="AH57" s="98" t="n">
        <f aca="false">AD57+AF57-AG57</f>
        <v>0</v>
      </c>
      <c r="AI57" s="100" t="n">
        <f aca="false">I57+N57+S57+X57+AC57+AH57</f>
        <v>0</v>
      </c>
    </row>
    <row r="58" customFormat="false" ht="16.5" hidden="false" customHeight="false" outlineLevel="0" collapsed="false">
      <c r="A58" s="86"/>
      <c r="B58" s="39"/>
      <c r="C58" s="87"/>
      <c r="D58" s="88"/>
      <c r="E58" s="47" t="n">
        <v>0</v>
      </c>
      <c r="F58" s="47" t="n">
        <v>0</v>
      </c>
      <c r="G58" s="44" t="n">
        <v>0</v>
      </c>
      <c r="H58" s="43"/>
      <c r="I58" s="89" t="n">
        <f aca="false">E58+G58-H58</f>
        <v>0</v>
      </c>
      <c r="J58" s="52" t="n">
        <v>0</v>
      </c>
      <c r="K58" s="43" t="n">
        <v>0</v>
      </c>
      <c r="L58" s="47" t="n">
        <v>0</v>
      </c>
      <c r="M58" s="43"/>
      <c r="N58" s="89" t="n">
        <f aca="false">J58+L58-M58</f>
        <v>0</v>
      </c>
      <c r="O58" s="42" t="n">
        <v>0</v>
      </c>
      <c r="P58" s="23" t="n">
        <v>0</v>
      </c>
      <c r="Q58" s="47" t="n">
        <v>0</v>
      </c>
      <c r="R58" s="43"/>
      <c r="S58" s="89" t="n">
        <f aca="false">O58+Q58-R58</f>
        <v>0</v>
      </c>
      <c r="T58" s="47" t="n">
        <v>0</v>
      </c>
      <c r="U58" s="47" t="n">
        <v>0</v>
      </c>
      <c r="V58" s="23" t="n">
        <v>0</v>
      </c>
      <c r="W58" s="43"/>
      <c r="X58" s="89" t="n">
        <f aca="false">T58+V58-W58</f>
        <v>0</v>
      </c>
      <c r="Y58" s="23" t="n">
        <v>0</v>
      </c>
      <c r="Z58" s="23" t="n">
        <v>0</v>
      </c>
      <c r="AA58" s="23" t="n">
        <v>0</v>
      </c>
      <c r="AB58" s="43"/>
      <c r="AC58" s="89" t="n">
        <f aca="false">Y58+AA58-AB58</f>
        <v>0</v>
      </c>
      <c r="AD58" s="42" t="n">
        <v>0</v>
      </c>
      <c r="AE58" s="23" t="n">
        <v>0</v>
      </c>
      <c r="AF58" s="23" t="n">
        <v>0</v>
      </c>
      <c r="AG58" s="43"/>
      <c r="AH58" s="89" t="n">
        <f aca="false">AD58+AF58-AG58</f>
        <v>0</v>
      </c>
      <c r="AI58" s="90" t="n">
        <f aca="false">I58+N58+S58+X58+AC58+AH58</f>
        <v>0</v>
      </c>
    </row>
    <row r="59" customFormat="false" ht="16.5" hidden="false" customHeight="false" outlineLevel="0" collapsed="false">
      <c r="A59" s="86"/>
      <c r="B59" s="39"/>
      <c r="C59" s="87"/>
      <c r="D59" s="88"/>
      <c r="E59" s="47" t="n">
        <v>0</v>
      </c>
      <c r="F59" s="47" t="n">
        <v>0</v>
      </c>
      <c r="G59" s="44" t="n">
        <v>0</v>
      </c>
      <c r="H59" s="43"/>
      <c r="I59" s="89" t="n">
        <f aca="false">E59+G59-H59</f>
        <v>0</v>
      </c>
      <c r="J59" s="52" t="n">
        <v>0</v>
      </c>
      <c r="K59" s="43" t="n">
        <v>0</v>
      </c>
      <c r="L59" s="47" t="n">
        <v>0</v>
      </c>
      <c r="M59" s="43"/>
      <c r="N59" s="89" t="n">
        <f aca="false">J59+L59-M59</f>
        <v>0</v>
      </c>
      <c r="O59" s="42" t="n">
        <v>0</v>
      </c>
      <c r="P59" s="23" t="n">
        <v>0</v>
      </c>
      <c r="Q59" s="47" t="n">
        <v>0</v>
      </c>
      <c r="R59" s="43"/>
      <c r="S59" s="89" t="n">
        <f aca="false">O59+Q59-R59</f>
        <v>0</v>
      </c>
      <c r="T59" s="47" t="n">
        <v>0</v>
      </c>
      <c r="U59" s="47" t="n">
        <v>0</v>
      </c>
      <c r="V59" s="23" t="n">
        <v>0</v>
      </c>
      <c r="W59" s="43"/>
      <c r="X59" s="89" t="n">
        <f aca="false">T59+V59-W59</f>
        <v>0</v>
      </c>
      <c r="Y59" s="23" t="n">
        <v>0</v>
      </c>
      <c r="Z59" s="43" t="n">
        <v>10</v>
      </c>
      <c r="AA59" s="23" t="n">
        <v>0</v>
      </c>
      <c r="AB59" s="43"/>
      <c r="AC59" s="89" t="n">
        <f aca="false">Y59+AA59-AB59</f>
        <v>0</v>
      </c>
      <c r="AD59" s="42" t="n">
        <v>0</v>
      </c>
      <c r="AE59" s="23" t="n">
        <v>0</v>
      </c>
      <c r="AF59" s="23" t="n">
        <v>0</v>
      </c>
      <c r="AG59" s="43"/>
      <c r="AH59" s="89" t="n">
        <f aca="false">AD59+AF59-AG59</f>
        <v>0</v>
      </c>
      <c r="AI59" s="90" t="n">
        <f aca="false">I59+N59+S59+X59+AC59+AH59</f>
        <v>0</v>
      </c>
    </row>
    <row r="60" customFormat="false" ht="16.5" hidden="false" customHeight="false" outlineLevel="0" collapsed="false">
      <c r="A60" s="86"/>
      <c r="B60" s="39"/>
      <c r="C60" s="87"/>
      <c r="D60" s="88"/>
      <c r="E60" s="47" t="n">
        <v>0</v>
      </c>
      <c r="F60" s="47" t="n">
        <v>0</v>
      </c>
      <c r="G60" s="44" t="n">
        <v>0</v>
      </c>
      <c r="H60" s="43"/>
      <c r="I60" s="89" t="n">
        <f aca="false">E60+G60-H60</f>
        <v>0</v>
      </c>
      <c r="J60" s="52" t="n">
        <v>0</v>
      </c>
      <c r="K60" s="43" t="n">
        <v>0</v>
      </c>
      <c r="L60" s="47" t="n">
        <v>0</v>
      </c>
      <c r="M60" s="43"/>
      <c r="N60" s="89" t="n">
        <f aca="false">J60+L60-M60</f>
        <v>0</v>
      </c>
      <c r="O60" s="42" t="n">
        <v>0</v>
      </c>
      <c r="P60" s="23" t="n">
        <v>0</v>
      </c>
      <c r="Q60" s="47" t="n">
        <v>0</v>
      </c>
      <c r="R60" s="43"/>
      <c r="S60" s="89" t="n">
        <f aca="false">O60+Q60-R60</f>
        <v>0</v>
      </c>
      <c r="T60" s="47" t="n">
        <v>0</v>
      </c>
      <c r="U60" s="47" t="n">
        <v>0</v>
      </c>
      <c r="V60" s="23" t="n">
        <v>0</v>
      </c>
      <c r="W60" s="43"/>
      <c r="X60" s="89" t="n">
        <f aca="false">T60+V60-W60</f>
        <v>0</v>
      </c>
      <c r="Y60" s="23" t="n">
        <v>0</v>
      </c>
      <c r="Z60" s="43"/>
      <c r="AA60" s="23" t="n">
        <v>0</v>
      </c>
      <c r="AB60" s="43"/>
      <c r="AC60" s="89" t="n">
        <f aca="false">Y60+AA60-AB60</f>
        <v>0</v>
      </c>
      <c r="AD60" s="42" t="n">
        <v>0</v>
      </c>
      <c r="AE60" s="23" t="n">
        <v>0</v>
      </c>
      <c r="AF60" s="23" t="n">
        <v>0</v>
      </c>
      <c r="AG60" s="43"/>
      <c r="AH60" s="89" t="n">
        <f aca="false">AD60+AF60-AG60</f>
        <v>0</v>
      </c>
      <c r="AI60" s="90" t="n">
        <f aca="false">I60+N60+S60+X60+AC60+AH60</f>
        <v>0</v>
      </c>
    </row>
    <row r="61" customFormat="false" ht="16.5" hidden="false" customHeight="false" outlineLevel="0" collapsed="false">
      <c r="A61" s="86"/>
      <c r="B61" s="50"/>
      <c r="C61" s="87"/>
      <c r="D61" s="88"/>
      <c r="E61" s="47" t="n">
        <v>0</v>
      </c>
      <c r="F61" s="47" t="n">
        <v>0</v>
      </c>
      <c r="G61" s="44" t="n">
        <v>0</v>
      </c>
      <c r="H61" s="43"/>
      <c r="I61" s="89" t="n">
        <f aca="false">E61+G61-H61</f>
        <v>0</v>
      </c>
      <c r="J61" s="52" t="n">
        <v>0</v>
      </c>
      <c r="K61" s="43" t="n">
        <v>0</v>
      </c>
      <c r="L61" s="47" t="n">
        <v>0</v>
      </c>
      <c r="M61" s="43"/>
      <c r="N61" s="89" t="n">
        <f aca="false">J61+L61-M61</f>
        <v>0</v>
      </c>
      <c r="O61" s="42" t="n">
        <v>0</v>
      </c>
      <c r="P61" s="23" t="n">
        <v>0</v>
      </c>
      <c r="Q61" s="47" t="n">
        <v>0</v>
      </c>
      <c r="R61" s="43"/>
      <c r="S61" s="89" t="n">
        <f aca="false">O61+Q61-R61</f>
        <v>0</v>
      </c>
      <c r="T61" s="47" t="n">
        <v>0</v>
      </c>
      <c r="U61" s="47" t="n">
        <v>0</v>
      </c>
      <c r="V61" s="23" t="n">
        <v>0</v>
      </c>
      <c r="W61" s="43"/>
      <c r="X61" s="89" t="n">
        <f aca="false">T61+V61-W61</f>
        <v>0</v>
      </c>
      <c r="Y61" s="23" t="n">
        <v>0</v>
      </c>
      <c r="Z61" s="43"/>
      <c r="AA61" s="23" t="n">
        <v>0</v>
      </c>
      <c r="AB61" s="43"/>
      <c r="AC61" s="89" t="n">
        <f aca="false">Y61+AA61-AB61</f>
        <v>0</v>
      </c>
      <c r="AD61" s="42" t="n">
        <v>0</v>
      </c>
      <c r="AE61" s="23" t="n">
        <v>0</v>
      </c>
      <c r="AF61" s="23" t="n">
        <v>0</v>
      </c>
      <c r="AG61" s="43"/>
      <c r="AH61" s="89" t="n">
        <f aca="false">AD61+AF61-AG61</f>
        <v>0</v>
      </c>
      <c r="AI61" s="90" t="n">
        <f aca="false">I61+N61+S61+X61+AC61+AH61</f>
        <v>0</v>
      </c>
    </row>
    <row r="62" customFormat="false" ht="16.5" hidden="false" customHeight="false" outlineLevel="0" collapsed="false">
      <c r="A62" s="91"/>
      <c r="B62" s="92"/>
      <c r="C62" s="92"/>
      <c r="D62" s="93"/>
      <c r="E62" s="47" t="n">
        <v>0</v>
      </c>
      <c r="F62" s="47" t="n">
        <v>0</v>
      </c>
      <c r="G62" s="44" t="n">
        <v>0</v>
      </c>
      <c r="H62" s="47"/>
      <c r="I62" s="94" t="n">
        <f aca="false">E62+G62-H62</f>
        <v>0</v>
      </c>
      <c r="J62" s="52" t="n">
        <v>0</v>
      </c>
      <c r="K62" s="43" t="n">
        <v>0</v>
      </c>
      <c r="L62" s="47" t="n">
        <v>0</v>
      </c>
      <c r="M62" s="47"/>
      <c r="N62" s="94" t="n">
        <f aca="false">J62+L62-M62</f>
        <v>0</v>
      </c>
      <c r="O62" s="42" t="n">
        <v>0</v>
      </c>
      <c r="P62" s="23" t="n">
        <v>0</v>
      </c>
      <c r="Q62" s="47" t="n">
        <v>0</v>
      </c>
      <c r="R62" s="47"/>
      <c r="S62" s="94" t="n">
        <f aca="false">O62+Q62-R62</f>
        <v>0</v>
      </c>
      <c r="T62" s="47" t="n">
        <v>0</v>
      </c>
      <c r="U62" s="47" t="n">
        <v>0</v>
      </c>
      <c r="V62" s="23" t="n">
        <v>0</v>
      </c>
      <c r="W62" s="47"/>
      <c r="X62" s="94" t="n">
        <f aca="false">T62+V62-W62</f>
        <v>0</v>
      </c>
      <c r="Y62" s="23" t="n">
        <v>0</v>
      </c>
      <c r="Z62" s="47"/>
      <c r="AA62" s="23" t="n">
        <v>0</v>
      </c>
      <c r="AB62" s="47"/>
      <c r="AC62" s="94" t="n">
        <f aca="false">Y62+AA62-AB62</f>
        <v>0</v>
      </c>
      <c r="AD62" s="42" t="n">
        <v>0</v>
      </c>
      <c r="AE62" s="23" t="n">
        <v>0</v>
      </c>
      <c r="AF62" s="23" t="n">
        <v>0</v>
      </c>
      <c r="AG62" s="47"/>
      <c r="AH62" s="94" t="n">
        <f aca="false">AD62+AF62-AG62</f>
        <v>0</v>
      </c>
      <c r="AI62" s="95" t="n">
        <f aca="false">I62+N62+S62+X62+AC62+AH62</f>
        <v>0</v>
      </c>
    </row>
    <row r="63" customFormat="false" ht="16.5" hidden="false" customHeight="false" outlineLevel="0" collapsed="false">
      <c r="A63" s="86"/>
      <c r="B63" s="39"/>
      <c r="C63" s="87"/>
      <c r="D63" s="88"/>
      <c r="E63" s="47" t="n">
        <v>0</v>
      </c>
      <c r="F63" s="47" t="n">
        <v>0</v>
      </c>
      <c r="G63" s="44" t="n">
        <v>0</v>
      </c>
      <c r="H63" s="43"/>
      <c r="I63" s="89" t="n">
        <f aca="false">E63+G63-H63</f>
        <v>0</v>
      </c>
      <c r="J63" s="52" t="n">
        <v>0</v>
      </c>
      <c r="K63" s="43" t="n">
        <v>0</v>
      </c>
      <c r="L63" s="47" t="n">
        <v>0</v>
      </c>
      <c r="M63" s="43"/>
      <c r="N63" s="89" t="n">
        <f aca="false">J63+L63-M63</f>
        <v>0</v>
      </c>
      <c r="O63" s="42" t="n">
        <v>0</v>
      </c>
      <c r="P63" s="23" t="n">
        <v>0</v>
      </c>
      <c r="Q63" s="47" t="n">
        <v>0</v>
      </c>
      <c r="R63" s="43"/>
      <c r="S63" s="89" t="n">
        <f aca="false">O63+Q63-R63</f>
        <v>0</v>
      </c>
      <c r="T63" s="47" t="n">
        <v>0</v>
      </c>
      <c r="U63" s="47" t="n">
        <v>0</v>
      </c>
      <c r="V63" s="47" t="n">
        <v>0</v>
      </c>
      <c r="W63" s="43"/>
      <c r="X63" s="89" t="n">
        <f aca="false">T63+V63-W63</f>
        <v>0</v>
      </c>
      <c r="Y63" s="42"/>
      <c r="Z63" s="43"/>
      <c r="AA63" s="23" t="n">
        <v>0</v>
      </c>
      <c r="AB63" s="43"/>
      <c r="AC63" s="89" t="n">
        <f aca="false">Y63+AA63-AB63</f>
        <v>0</v>
      </c>
      <c r="AD63" s="42" t="n">
        <v>0</v>
      </c>
      <c r="AE63" s="23" t="n">
        <v>0</v>
      </c>
      <c r="AF63" s="23" t="n">
        <v>0</v>
      </c>
      <c r="AG63" s="43"/>
      <c r="AH63" s="89" t="n">
        <f aca="false">AD63+AF63-AG63</f>
        <v>0</v>
      </c>
      <c r="AI63" s="90" t="n">
        <f aca="false">I63+N63+S63+X63+AC63+AH63</f>
        <v>0</v>
      </c>
    </row>
    <row r="64" customFormat="false" ht="16.5" hidden="false" customHeight="false" outlineLevel="0" collapsed="false">
      <c r="A64" s="86"/>
      <c r="B64" s="39"/>
      <c r="C64" s="87"/>
      <c r="D64" s="88"/>
      <c r="E64" s="47" t="n">
        <v>0</v>
      </c>
      <c r="F64" s="47" t="n">
        <v>0</v>
      </c>
      <c r="G64" s="44" t="n">
        <v>0</v>
      </c>
      <c r="H64" s="43"/>
      <c r="I64" s="89" t="n">
        <f aca="false">E64+G64-H64</f>
        <v>0</v>
      </c>
      <c r="J64" s="52" t="n">
        <v>0</v>
      </c>
      <c r="K64" s="43" t="n">
        <v>0</v>
      </c>
      <c r="L64" s="47" t="n">
        <v>0</v>
      </c>
      <c r="M64" s="43"/>
      <c r="N64" s="89" t="n">
        <f aca="false">J64+L64-M64</f>
        <v>0</v>
      </c>
      <c r="O64" s="42" t="n">
        <v>0</v>
      </c>
      <c r="P64" s="23" t="n">
        <v>0</v>
      </c>
      <c r="Q64" s="47" t="n">
        <v>0</v>
      </c>
      <c r="R64" s="43"/>
      <c r="S64" s="89" t="n">
        <f aca="false">O64+Q64-R64</f>
        <v>0</v>
      </c>
      <c r="T64" s="47" t="n">
        <v>0</v>
      </c>
      <c r="U64" s="47" t="n">
        <v>0</v>
      </c>
      <c r="V64" s="47" t="n">
        <v>0</v>
      </c>
      <c r="W64" s="43"/>
      <c r="X64" s="89" t="n">
        <f aca="false">T64+V64-W64</f>
        <v>0</v>
      </c>
      <c r="Y64" s="42"/>
      <c r="Z64" s="43"/>
      <c r="AA64" s="47" t="n">
        <v>0</v>
      </c>
      <c r="AB64" s="43"/>
      <c r="AC64" s="89" t="n">
        <f aca="false">Y64+AA64-AB64</f>
        <v>0</v>
      </c>
      <c r="AD64" s="42" t="n">
        <v>0</v>
      </c>
      <c r="AE64" s="23" t="n">
        <v>0</v>
      </c>
      <c r="AF64" s="23" t="n">
        <v>0</v>
      </c>
      <c r="AG64" s="43"/>
      <c r="AH64" s="89" t="n">
        <f aca="false">AD64+AF64-AG64</f>
        <v>0</v>
      </c>
      <c r="AI64" s="90" t="n">
        <f aca="false">I64+N64+S64+X64+AC64+AH64</f>
        <v>0</v>
      </c>
    </row>
    <row r="65" customFormat="false" ht="16.5" hidden="false" customHeight="false" outlineLevel="0" collapsed="false">
      <c r="A65" s="86"/>
      <c r="B65" s="39"/>
      <c r="C65" s="87"/>
      <c r="D65" s="88"/>
      <c r="E65" s="47" t="n">
        <v>0</v>
      </c>
      <c r="F65" s="47" t="n">
        <v>0</v>
      </c>
      <c r="G65" s="44" t="n">
        <v>0</v>
      </c>
      <c r="H65" s="43"/>
      <c r="I65" s="89" t="n">
        <f aca="false">E65+G65-H65</f>
        <v>0</v>
      </c>
      <c r="J65" s="52" t="n">
        <v>0</v>
      </c>
      <c r="K65" s="43" t="n">
        <v>0</v>
      </c>
      <c r="L65" s="47" t="n">
        <v>0</v>
      </c>
      <c r="M65" s="43"/>
      <c r="N65" s="89" t="n">
        <f aca="false">J65+L65-M65</f>
        <v>0</v>
      </c>
      <c r="O65" s="42" t="n">
        <v>0</v>
      </c>
      <c r="P65" s="23" t="n">
        <v>0</v>
      </c>
      <c r="Q65" s="47" t="n">
        <v>0</v>
      </c>
      <c r="R65" s="43"/>
      <c r="S65" s="89" t="n">
        <f aca="false">O65+Q65-R65</f>
        <v>0</v>
      </c>
      <c r="T65" s="47" t="n">
        <v>0</v>
      </c>
      <c r="U65" s="47" t="n">
        <v>0</v>
      </c>
      <c r="V65" s="47" t="n">
        <v>0</v>
      </c>
      <c r="W65" s="43"/>
      <c r="X65" s="89" t="n">
        <f aca="false">T65+V65-W65</f>
        <v>0</v>
      </c>
      <c r="Y65" s="42"/>
      <c r="Z65" s="43"/>
      <c r="AA65" s="47" t="n">
        <v>0</v>
      </c>
      <c r="AB65" s="43"/>
      <c r="AC65" s="89" t="n">
        <f aca="false">Y65+AA65-AB65</f>
        <v>0</v>
      </c>
      <c r="AD65" s="42" t="n">
        <v>0</v>
      </c>
      <c r="AE65" s="23" t="n">
        <v>0</v>
      </c>
      <c r="AF65" s="23" t="n">
        <v>0</v>
      </c>
      <c r="AG65" s="43"/>
      <c r="AH65" s="89" t="n">
        <f aca="false">AD65+AF65-AG65</f>
        <v>0</v>
      </c>
      <c r="AI65" s="90" t="n">
        <f aca="false">I65+N65+S65+X65+AC65+AH65</f>
        <v>0</v>
      </c>
    </row>
    <row r="66" customFormat="false" ht="16.5" hidden="false" customHeight="false" outlineLevel="0" collapsed="false">
      <c r="A66" s="49"/>
      <c r="B66" s="50"/>
      <c r="C66" s="50"/>
      <c r="D66" s="51"/>
      <c r="E66" s="47" t="n">
        <v>0</v>
      </c>
      <c r="F66" s="47" t="n">
        <v>0</v>
      </c>
      <c r="G66" s="44" t="n">
        <v>0</v>
      </c>
      <c r="H66" s="53"/>
      <c r="I66" s="54" t="n">
        <f aca="false">E66+G66-H66</f>
        <v>0</v>
      </c>
      <c r="J66" s="52" t="n">
        <v>0</v>
      </c>
      <c r="K66" s="43" t="n">
        <v>0</v>
      </c>
      <c r="L66" s="47" t="n">
        <v>0</v>
      </c>
      <c r="M66" s="53"/>
      <c r="N66" s="54" t="n">
        <f aca="false">J66+L66-M66</f>
        <v>0</v>
      </c>
      <c r="O66" s="42" t="n">
        <v>0</v>
      </c>
      <c r="P66" s="23" t="n">
        <v>0</v>
      </c>
      <c r="Q66" s="47" t="n">
        <v>0</v>
      </c>
      <c r="R66" s="53"/>
      <c r="S66" s="54" t="n">
        <f aca="false">O66+Q66-R66</f>
        <v>0</v>
      </c>
      <c r="T66" s="47" t="n">
        <v>0</v>
      </c>
      <c r="U66" s="47" t="n">
        <v>0</v>
      </c>
      <c r="V66" s="47" t="n">
        <v>0</v>
      </c>
      <c r="W66" s="53"/>
      <c r="X66" s="54" t="n">
        <f aca="false">T66+V66-W66</f>
        <v>0</v>
      </c>
      <c r="Y66" s="52"/>
      <c r="Z66" s="53"/>
      <c r="AA66" s="47" t="n">
        <v>0</v>
      </c>
      <c r="AB66" s="53"/>
      <c r="AC66" s="54" t="n">
        <f aca="false">Y66+AA66-AB66</f>
        <v>0</v>
      </c>
      <c r="AD66" s="42" t="n">
        <v>0</v>
      </c>
      <c r="AE66" s="23" t="n">
        <v>0</v>
      </c>
      <c r="AF66" s="23" t="n">
        <v>0</v>
      </c>
      <c r="AG66" s="53"/>
      <c r="AH66" s="54" t="n">
        <f aca="false">AD66+AF66-AG66</f>
        <v>0</v>
      </c>
      <c r="AI66" s="55" t="n">
        <f aca="false">I66+N66+S66+X66+AC66+AH66</f>
        <v>0</v>
      </c>
    </row>
    <row r="67" customFormat="false" ht="16.5" hidden="false" customHeight="false" outlineLevel="0" collapsed="false">
      <c r="A67" s="96"/>
      <c r="B67" s="97"/>
      <c r="C67" s="97"/>
      <c r="D67" s="58"/>
      <c r="E67" s="47" t="n">
        <v>0</v>
      </c>
      <c r="F67" s="47" t="n">
        <v>0</v>
      </c>
      <c r="G67" s="44" t="n">
        <v>0</v>
      </c>
      <c r="H67" s="59"/>
      <c r="I67" s="98" t="n">
        <f aca="false">E67+G67-H67</f>
        <v>0</v>
      </c>
      <c r="J67" s="52" t="n">
        <v>0</v>
      </c>
      <c r="K67" s="43" t="n">
        <v>0</v>
      </c>
      <c r="L67" s="47" t="n">
        <v>0</v>
      </c>
      <c r="M67" s="59"/>
      <c r="N67" s="98" t="n">
        <f aca="false">J67+L67-M67</f>
        <v>0</v>
      </c>
      <c r="O67" s="42" t="n">
        <v>0</v>
      </c>
      <c r="P67" s="23" t="n">
        <v>0</v>
      </c>
      <c r="Q67" s="47" t="n">
        <v>0</v>
      </c>
      <c r="R67" s="59"/>
      <c r="S67" s="98" t="n">
        <f aca="false">O67+Q67-R67</f>
        <v>0</v>
      </c>
      <c r="T67" s="47" t="n">
        <v>0</v>
      </c>
      <c r="U67" s="47" t="n">
        <v>0</v>
      </c>
      <c r="V67" s="47" t="n">
        <v>0</v>
      </c>
      <c r="W67" s="59"/>
      <c r="X67" s="98" t="n">
        <f aca="false">T67+V67-W67</f>
        <v>0</v>
      </c>
      <c r="Y67" s="101"/>
      <c r="Z67" s="59"/>
      <c r="AA67" s="59"/>
      <c r="AB67" s="59"/>
      <c r="AC67" s="98" t="n">
        <f aca="false">Y67+AA67-AB67</f>
        <v>0</v>
      </c>
      <c r="AD67" s="42" t="n">
        <v>0</v>
      </c>
      <c r="AE67" s="23" t="n">
        <v>0</v>
      </c>
      <c r="AF67" s="23" t="n">
        <v>0</v>
      </c>
      <c r="AG67" s="59"/>
      <c r="AH67" s="98" t="n">
        <f aca="false">AD67+AF67-AG67</f>
        <v>0</v>
      </c>
      <c r="AI67" s="100" t="n">
        <f aca="false">I67+N67+S67+X67+AC67+AH67</f>
        <v>0</v>
      </c>
    </row>
    <row r="68" customFormat="false" ht="16.5" hidden="false" customHeight="false" outlineLevel="0" collapsed="false">
      <c r="A68" s="86"/>
      <c r="B68" s="39"/>
      <c r="C68" s="87"/>
      <c r="D68" s="88"/>
      <c r="E68" s="47" t="n">
        <v>0</v>
      </c>
      <c r="F68" s="47" t="n">
        <v>0</v>
      </c>
      <c r="G68" s="44" t="n">
        <v>0</v>
      </c>
      <c r="H68" s="43"/>
      <c r="I68" s="89" t="n">
        <f aca="false">E68+G68-H68</f>
        <v>0</v>
      </c>
      <c r="J68" s="52" t="n">
        <v>0</v>
      </c>
      <c r="K68" s="43" t="n">
        <v>0</v>
      </c>
      <c r="L68" s="47" t="n">
        <v>0</v>
      </c>
      <c r="M68" s="43"/>
      <c r="N68" s="89" t="n">
        <f aca="false">J68+L68-M68</f>
        <v>0</v>
      </c>
      <c r="O68" s="42" t="n">
        <v>0</v>
      </c>
      <c r="P68" s="23" t="n">
        <v>0</v>
      </c>
      <c r="Q68" s="47" t="n">
        <v>0</v>
      </c>
      <c r="R68" s="43"/>
      <c r="S68" s="89" t="n">
        <f aca="false">O68+Q68-R68</f>
        <v>0</v>
      </c>
      <c r="T68" s="47" t="n">
        <v>0</v>
      </c>
      <c r="U68" s="47" t="n">
        <v>0</v>
      </c>
      <c r="V68" s="47" t="n">
        <v>0</v>
      </c>
      <c r="W68" s="43"/>
      <c r="X68" s="89" t="n">
        <f aca="false">T68+V68-W68</f>
        <v>0</v>
      </c>
      <c r="Y68" s="42"/>
      <c r="Z68" s="43"/>
      <c r="AA68" s="43"/>
      <c r="AB68" s="43"/>
      <c r="AC68" s="89" t="n">
        <f aca="false">Y68+AA68-AB68</f>
        <v>0</v>
      </c>
      <c r="AD68" s="42" t="n">
        <v>0</v>
      </c>
      <c r="AE68" s="23" t="n">
        <v>0</v>
      </c>
      <c r="AF68" s="23" t="n">
        <v>0</v>
      </c>
      <c r="AG68" s="43"/>
      <c r="AH68" s="89" t="n">
        <f aca="false">AD68+AF68-AG68</f>
        <v>0</v>
      </c>
      <c r="AI68" s="90" t="n">
        <f aca="false">I68+N68+S68+X68+AC68+AH68</f>
        <v>0</v>
      </c>
    </row>
    <row r="69" customFormat="false" ht="16.5" hidden="false" customHeight="false" outlineLevel="0" collapsed="false">
      <c r="A69" s="86"/>
      <c r="B69" s="39"/>
      <c r="C69" s="87"/>
      <c r="D69" s="88"/>
      <c r="E69" s="47" t="n">
        <v>0</v>
      </c>
      <c r="F69" s="47" t="n">
        <v>0</v>
      </c>
      <c r="G69" s="44" t="n">
        <v>0</v>
      </c>
      <c r="H69" s="43"/>
      <c r="I69" s="89" t="n">
        <f aca="false">E69+G69-H69</f>
        <v>0</v>
      </c>
      <c r="J69" s="52" t="n">
        <v>0</v>
      </c>
      <c r="K69" s="43" t="n">
        <v>0</v>
      </c>
      <c r="L69" s="47" t="n">
        <v>0</v>
      </c>
      <c r="M69" s="43"/>
      <c r="N69" s="89" t="n">
        <f aca="false">J69+L69-M69</f>
        <v>0</v>
      </c>
      <c r="O69" s="42" t="n">
        <v>0</v>
      </c>
      <c r="P69" s="23" t="n">
        <v>0</v>
      </c>
      <c r="Q69" s="47" t="n">
        <v>0</v>
      </c>
      <c r="R69" s="43"/>
      <c r="S69" s="89" t="n">
        <f aca="false">O69+Q69-R69</f>
        <v>0</v>
      </c>
      <c r="T69" s="47" t="n">
        <v>0</v>
      </c>
      <c r="U69" s="47" t="n">
        <v>0</v>
      </c>
      <c r="V69" s="47" t="n">
        <v>0</v>
      </c>
      <c r="W69" s="43"/>
      <c r="X69" s="89" t="n">
        <f aca="false">T69+V69-W69</f>
        <v>0</v>
      </c>
      <c r="Y69" s="42"/>
      <c r="Z69" s="43"/>
      <c r="AA69" s="43"/>
      <c r="AB69" s="43"/>
      <c r="AC69" s="89" t="n">
        <f aca="false">Y69+AA69-AB69</f>
        <v>0</v>
      </c>
      <c r="AD69" s="42" t="n">
        <v>0</v>
      </c>
      <c r="AE69" s="23" t="n">
        <v>0</v>
      </c>
      <c r="AF69" s="23" t="n">
        <v>0</v>
      </c>
      <c r="AG69" s="43"/>
      <c r="AH69" s="89" t="n">
        <f aca="false">AD69+AF69-AG69</f>
        <v>0</v>
      </c>
      <c r="AI69" s="90" t="n">
        <f aca="false">I69+N69+S69+X69+AC69+AH69</f>
        <v>0</v>
      </c>
    </row>
    <row r="70" customFormat="false" ht="16.5" hidden="false" customHeight="false" outlineLevel="0" collapsed="false">
      <c r="A70" s="86"/>
      <c r="B70" s="39"/>
      <c r="C70" s="87"/>
      <c r="D70" s="88"/>
      <c r="E70" s="47" t="n">
        <v>0</v>
      </c>
      <c r="F70" s="47" t="n">
        <v>0</v>
      </c>
      <c r="G70" s="44" t="n">
        <v>0</v>
      </c>
      <c r="H70" s="43"/>
      <c r="I70" s="89" t="n">
        <f aca="false">E70+G70-H70</f>
        <v>0</v>
      </c>
      <c r="J70" s="52" t="n">
        <v>0</v>
      </c>
      <c r="K70" s="43" t="n">
        <v>0</v>
      </c>
      <c r="L70" s="47" t="n">
        <v>0</v>
      </c>
      <c r="M70" s="43"/>
      <c r="N70" s="89" t="n">
        <f aca="false">J70+L70-M70</f>
        <v>0</v>
      </c>
      <c r="O70" s="42" t="n">
        <v>0</v>
      </c>
      <c r="P70" s="23" t="n">
        <v>0</v>
      </c>
      <c r="Q70" s="47" t="n">
        <v>0</v>
      </c>
      <c r="R70" s="43"/>
      <c r="S70" s="89" t="n">
        <f aca="false">O70+Q70-R70</f>
        <v>0</v>
      </c>
      <c r="T70" s="47" t="n">
        <v>0</v>
      </c>
      <c r="U70" s="47" t="n">
        <v>0</v>
      </c>
      <c r="V70" s="47" t="n">
        <v>0</v>
      </c>
      <c r="W70" s="43"/>
      <c r="X70" s="89" t="n">
        <f aca="false">T70+V70-W70</f>
        <v>0</v>
      </c>
      <c r="Y70" s="42"/>
      <c r="Z70" s="43"/>
      <c r="AA70" s="43"/>
      <c r="AB70" s="43"/>
      <c r="AC70" s="89" t="n">
        <f aca="false">Y70+AA70-AB70</f>
        <v>0</v>
      </c>
      <c r="AD70" s="42" t="n">
        <v>0</v>
      </c>
      <c r="AE70" s="23" t="n">
        <v>0</v>
      </c>
      <c r="AF70" s="23" t="n">
        <v>0</v>
      </c>
      <c r="AG70" s="43"/>
      <c r="AH70" s="89" t="n">
        <f aca="false">AD70+AF70-AG70</f>
        <v>0</v>
      </c>
      <c r="AI70" s="90" t="n">
        <f aca="false">I70+N70+S70+X70+AC70+AH70</f>
        <v>0</v>
      </c>
    </row>
    <row r="71" customFormat="false" ht="16.5" hidden="false" customHeight="false" outlineLevel="0" collapsed="false">
      <c r="A71" s="86"/>
      <c r="B71" s="50"/>
      <c r="C71" s="87"/>
      <c r="D71" s="88"/>
      <c r="E71" s="47" t="n">
        <v>0</v>
      </c>
      <c r="F71" s="47" t="n">
        <v>0</v>
      </c>
      <c r="G71" s="44" t="n">
        <v>0</v>
      </c>
      <c r="H71" s="43"/>
      <c r="I71" s="89" t="n">
        <f aca="false">E71+G71-H71</f>
        <v>0</v>
      </c>
      <c r="J71" s="52" t="n">
        <v>0</v>
      </c>
      <c r="K71" s="43" t="n">
        <v>0</v>
      </c>
      <c r="L71" s="47" t="n">
        <v>0</v>
      </c>
      <c r="M71" s="43"/>
      <c r="N71" s="89" t="n">
        <f aca="false">J71+L71-M71</f>
        <v>0</v>
      </c>
      <c r="O71" s="42" t="n">
        <v>0</v>
      </c>
      <c r="P71" s="23" t="n">
        <v>0</v>
      </c>
      <c r="Q71" s="47" t="n">
        <v>0</v>
      </c>
      <c r="R71" s="43"/>
      <c r="S71" s="89" t="n">
        <f aca="false">O71+Q71-R71</f>
        <v>0</v>
      </c>
      <c r="T71" s="42"/>
      <c r="U71" s="47" t="n">
        <v>0</v>
      </c>
      <c r="V71" s="47" t="n">
        <v>0</v>
      </c>
      <c r="W71" s="43"/>
      <c r="X71" s="89" t="n">
        <f aca="false">T71+V71-W71</f>
        <v>0</v>
      </c>
      <c r="Y71" s="42"/>
      <c r="Z71" s="43"/>
      <c r="AA71" s="43"/>
      <c r="AB71" s="43"/>
      <c r="AC71" s="89" t="n">
        <f aca="false">Y71+AA71-AB71</f>
        <v>0</v>
      </c>
      <c r="AD71" s="42" t="n">
        <v>0</v>
      </c>
      <c r="AE71" s="23" t="n">
        <v>0</v>
      </c>
      <c r="AF71" s="23" t="n">
        <v>0</v>
      </c>
      <c r="AG71" s="43"/>
      <c r="AH71" s="89" t="n">
        <f aca="false">AD71+AF71-AG71</f>
        <v>0</v>
      </c>
      <c r="AI71" s="90" t="n">
        <f aca="false">I71+N71+S71+X71+AC71+AH71</f>
        <v>0</v>
      </c>
    </row>
    <row r="72" customFormat="false" ht="16.5" hidden="false" customHeight="false" outlineLevel="0" collapsed="false">
      <c r="A72" s="91"/>
      <c r="B72" s="92"/>
      <c r="C72" s="92"/>
      <c r="D72" s="93"/>
      <c r="E72" s="47" t="n">
        <v>0</v>
      </c>
      <c r="F72" s="47" t="n">
        <v>0</v>
      </c>
      <c r="G72" s="44" t="n">
        <v>0</v>
      </c>
      <c r="H72" s="47"/>
      <c r="I72" s="94" t="n">
        <f aca="false">E72+G72-H72</f>
        <v>0</v>
      </c>
      <c r="J72" s="52" t="n">
        <v>0</v>
      </c>
      <c r="K72" s="43" t="n">
        <v>0</v>
      </c>
      <c r="L72" s="47" t="n">
        <v>0</v>
      </c>
      <c r="M72" s="47"/>
      <c r="N72" s="94" t="n">
        <f aca="false">J72+L72-M72</f>
        <v>0</v>
      </c>
      <c r="O72" s="42" t="n">
        <v>0</v>
      </c>
      <c r="P72" s="23" t="n">
        <v>0</v>
      </c>
      <c r="Q72" s="47" t="n">
        <v>0</v>
      </c>
      <c r="R72" s="47"/>
      <c r="S72" s="94" t="n">
        <f aca="false">O72+Q72-R72</f>
        <v>0</v>
      </c>
      <c r="T72" s="99"/>
      <c r="U72" s="47" t="n">
        <v>0</v>
      </c>
      <c r="V72" s="47" t="n">
        <v>0</v>
      </c>
      <c r="W72" s="47"/>
      <c r="X72" s="94" t="n">
        <f aca="false">T72+V72-W72</f>
        <v>0</v>
      </c>
      <c r="Y72" s="99"/>
      <c r="Z72" s="47"/>
      <c r="AA72" s="47"/>
      <c r="AB72" s="47"/>
      <c r="AC72" s="94" t="n">
        <f aca="false">Y72+AA72-AB72</f>
        <v>0</v>
      </c>
      <c r="AD72" s="42" t="n">
        <v>0</v>
      </c>
      <c r="AE72" s="23" t="n">
        <v>0</v>
      </c>
      <c r="AF72" s="23" t="n">
        <v>0</v>
      </c>
      <c r="AG72" s="47"/>
      <c r="AH72" s="94" t="n">
        <f aca="false">AD72+AF72-AG72</f>
        <v>0</v>
      </c>
      <c r="AI72" s="95" t="n">
        <f aca="false">I72+N72+S72+X72+AC72+AH72</f>
        <v>0</v>
      </c>
    </row>
    <row r="73" customFormat="false" ht="16.5" hidden="false" customHeight="false" outlineLevel="0" collapsed="false">
      <c r="A73" s="86"/>
      <c r="B73" s="39"/>
      <c r="C73" s="87"/>
      <c r="D73" s="88"/>
      <c r="E73" s="47" t="n">
        <v>0</v>
      </c>
      <c r="F73" s="47" t="n">
        <v>0</v>
      </c>
      <c r="G73" s="44" t="n">
        <v>0</v>
      </c>
      <c r="H73" s="43"/>
      <c r="I73" s="89" t="n">
        <f aca="false">E73+G73-H73</f>
        <v>0</v>
      </c>
      <c r="J73" s="52" t="n">
        <v>0</v>
      </c>
      <c r="K73" s="43" t="n">
        <v>0</v>
      </c>
      <c r="L73" s="47" t="n">
        <v>0</v>
      </c>
      <c r="M73" s="43"/>
      <c r="N73" s="89" t="n">
        <f aca="false">J73+L73-M73</f>
        <v>0</v>
      </c>
      <c r="O73" s="42" t="n">
        <v>0</v>
      </c>
      <c r="P73" s="23" t="n">
        <v>0</v>
      </c>
      <c r="Q73" s="47" t="n">
        <v>0</v>
      </c>
      <c r="R73" s="43"/>
      <c r="S73" s="89" t="n">
        <f aca="false">O73+Q73-R73</f>
        <v>0</v>
      </c>
      <c r="T73" s="42"/>
      <c r="U73" s="47" t="n">
        <v>0</v>
      </c>
      <c r="V73" s="47" t="n">
        <v>0</v>
      </c>
      <c r="W73" s="43"/>
      <c r="X73" s="89" t="n">
        <f aca="false">T73+V73-W73</f>
        <v>0</v>
      </c>
      <c r="Y73" s="42"/>
      <c r="Z73" s="43"/>
      <c r="AA73" s="43"/>
      <c r="AB73" s="43"/>
      <c r="AC73" s="89" t="n">
        <f aca="false">Y73+AA73-AB73</f>
        <v>0</v>
      </c>
      <c r="AD73" s="42" t="n">
        <v>0</v>
      </c>
      <c r="AE73" s="23" t="n">
        <v>0</v>
      </c>
      <c r="AF73" s="23" t="n">
        <v>0</v>
      </c>
      <c r="AG73" s="43"/>
      <c r="AH73" s="89" t="n">
        <f aca="false">AD73+AF73-AG73</f>
        <v>0</v>
      </c>
      <c r="AI73" s="90" t="n">
        <f aca="false">I73+N73+S73+X73+AC73+AH73</f>
        <v>0</v>
      </c>
    </row>
    <row r="74" customFormat="false" ht="16.5" hidden="false" customHeight="false" outlineLevel="0" collapsed="false">
      <c r="A74" s="86"/>
      <c r="B74" s="39"/>
      <c r="C74" s="87"/>
      <c r="D74" s="88"/>
      <c r="E74" s="47" t="n">
        <v>0</v>
      </c>
      <c r="F74" s="47" t="n">
        <v>0</v>
      </c>
      <c r="G74" s="44" t="n">
        <v>0</v>
      </c>
      <c r="H74" s="43"/>
      <c r="I74" s="89" t="n">
        <f aca="false">E74+G74-H74</f>
        <v>0</v>
      </c>
      <c r="J74" s="52" t="n">
        <v>0</v>
      </c>
      <c r="K74" s="43" t="n">
        <v>0</v>
      </c>
      <c r="L74" s="47" t="n">
        <v>0</v>
      </c>
      <c r="M74" s="43"/>
      <c r="N74" s="89" t="n">
        <f aca="false">J74+L74-M74</f>
        <v>0</v>
      </c>
      <c r="O74" s="42" t="n">
        <v>0</v>
      </c>
      <c r="P74" s="23" t="n">
        <v>0</v>
      </c>
      <c r="Q74" s="47" t="n">
        <v>0</v>
      </c>
      <c r="R74" s="43"/>
      <c r="S74" s="89" t="n">
        <f aca="false">O74+Q74-R74</f>
        <v>0</v>
      </c>
      <c r="T74" s="42"/>
      <c r="U74" s="47" t="n">
        <v>0</v>
      </c>
      <c r="V74" s="43"/>
      <c r="W74" s="43"/>
      <c r="X74" s="89" t="n">
        <f aca="false">T74+V74-W74</f>
        <v>0</v>
      </c>
      <c r="Y74" s="42"/>
      <c r="Z74" s="43"/>
      <c r="AA74" s="43"/>
      <c r="AB74" s="43"/>
      <c r="AC74" s="89" t="n">
        <f aca="false">Y74+AA74-AB74</f>
        <v>0</v>
      </c>
      <c r="AD74" s="42" t="n">
        <v>0</v>
      </c>
      <c r="AE74" s="23" t="n">
        <v>0</v>
      </c>
      <c r="AF74" s="23" t="n">
        <v>0</v>
      </c>
      <c r="AG74" s="43"/>
      <c r="AH74" s="89" t="n">
        <f aca="false">AD74+AF74-AG74</f>
        <v>0</v>
      </c>
      <c r="AI74" s="90" t="n">
        <f aca="false">I74+N74+S74+X74+AC74+AH74</f>
        <v>0</v>
      </c>
    </row>
    <row r="75" customFormat="false" ht="16.5" hidden="false" customHeight="false" outlineLevel="0" collapsed="false">
      <c r="A75" s="86"/>
      <c r="B75" s="39"/>
      <c r="C75" s="87"/>
      <c r="D75" s="88"/>
      <c r="E75" s="47" t="n">
        <v>0</v>
      </c>
      <c r="F75" s="47" t="n">
        <v>0</v>
      </c>
      <c r="G75" s="44" t="n">
        <v>0</v>
      </c>
      <c r="H75" s="43"/>
      <c r="I75" s="89" t="n">
        <f aca="false">E75+G75-H75</f>
        <v>0</v>
      </c>
      <c r="J75" s="52" t="n">
        <v>0</v>
      </c>
      <c r="K75" s="43" t="n">
        <v>0</v>
      </c>
      <c r="L75" s="47" t="n">
        <v>0</v>
      </c>
      <c r="M75" s="43"/>
      <c r="N75" s="89" t="n">
        <f aca="false">J75+L75-M75</f>
        <v>0</v>
      </c>
      <c r="O75" s="42" t="n">
        <v>0</v>
      </c>
      <c r="P75" s="23" t="n">
        <v>0</v>
      </c>
      <c r="Q75" s="47" t="n">
        <v>0</v>
      </c>
      <c r="R75" s="43"/>
      <c r="S75" s="89" t="n">
        <f aca="false">O75+Q75-R75</f>
        <v>0</v>
      </c>
      <c r="T75" s="42"/>
      <c r="U75" s="47" t="n">
        <v>0</v>
      </c>
      <c r="V75" s="43"/>
      <c r="W75" s="43"/>
      <c r="X75" s="89" t="n">
        <f aca="false">T75+V75-W75</f>
        <v>0</v>
      </c>
      <c r="Y75" s="42"/>
      <c r="Z75" s="43"/>
      <c r="AA75" s="43"/>
      <c r="AB75" s="43"/>
      <c r="AC75" s="89" t="n">
        <f aca="false">Y75+AA75-AB75</f>
        <v>0</v>
      </c>
      <c r="AD75" s="42" t="n">
        <v>0</v>
      </c>
      <c r="AE75" s="23" t="n">
        <v>0</v>
      </c>
      <c r="AF75" s="23" t="n">
        <v>0</v>
      </c>
      <c r="AG75" s="43"/>
      <c r="AH75" s="89" t="n">
        <f aca="false">AD75+AF75-AG75</f>
        <v>0</v>
      </c>
      <c r="AI75" s="90" t="n">
        <f aca="false">I75+N75+S75+X75+AC75+AH75</f>
        <v>0</v>
      </c>
    </row>
    <row r="76" customFormat="false" ht="16.5" hidden="false" customHeight="false" outlineLevel="0" collapsed="false">
      <c r="A76" s="49"/>
      <c r="B76" s="50"/>
      <c r="C76" s="50"/>
      <c r="D76" s="51"/>
      <c r="E76" s="47" t="n">
        <v>0</v>
      </c>
      <c r="F76" s="47" t="n">
        <v>0</v>
      </c>
      <c r="G76" s="44" t="n">
        <v>0</v>
      </c>
      <c r="H76" s="53"/>
      <c r="I76" s="54" t="n">
        <f aca="false">E76+G76-H76</f>
        <v>0</v>
      </c>
      <c r="J76" s="52" t="n">
        <v>0</v>
      </c>
      <c r="K76" s="43" t="n">
        <v>0</v>
      </c>
      <c r="L76" s="47" t="n">
        <v>0</v>
      </c>
      <c r="M76" s="53"/>
      <c r="N76" s="54" t="n">
        <f aca="false">J76+L76-M76</f>
        <v>0</v>
      </c>
      <c r="O76" s="42" t="n">
        <v>0</v>
      </c>
      <c r="P76" s="23" t="n">
        <v>0</v>
      </c>
      <c r="Q76" s="47" t="n">
        <v>0</v>
      </c>
      <c r="R76" s="53"/>
      <c r="S76" s="54" t="n">
        <f aca="false">O76+Q76-R76</f>
        <v>0</v>
      </c>
      <c r="T76" s="52"/>
      <c r="U76" s="47" t="n">
        <v>0</v>
      </c>
      <c r="V76" s="53"/>
      <c r="W76" s="53"/>
      <c r="X76" s="54" t="n">
        <f aca="false">T76+V76-W76</f>
        <v>0</v>
      </c>
      <c r="Y76" s="52"/>
      <c r="Z76" s="53"/>
      <c r="AA76" s="53"/>
      <c r="AB76" s="53"/>
      <c r="AC76" s="54" t="n">
        <f aca="false">Y76+AA76-AB76</f>
        <v>0</v>
      </c>
      <c r="AD76" s="42" t="n">
        <v>0</v>
      </c>
      <c r="AE76" s="23" t="n">
        <v>0</v>
      </c>
      <c r="AF76" s="23" t="n">
        <v>0</v>
      </c>
      <c r="AG76" s="53"/>
      <c r="AH76" s="54" t="n">
        <f aca="false">AD76+AF76-AG76</f>
        <v>0</v>
      </c>
      <c r="AI76" s="55" t="n">
        <f aca="false">I76+N76+S76+X76+AC76+AH76</f>
        <v>0</v>
      </c>
    </row>
    <row r="77" customFormat="false" ht="16.5" hidden="false" customHeight="false" outlineLevel="0" collapsed="false">
      <c r="A77" s="96"/>
      <c r="B77" s="97"/>
      <c r="C77" s="97"/>
      <c r="D77" s="58"/>
      <c r="E77" s="47" t="n">
        <v>0</v>
      </c>
      <c r="F77" s="47" t="n">
        <v>0</v>
      </c>
      <c r="G77" s="44" t="n">
        <v>0</v>
      </c>
      <c r="H77" s="59"/>
      <c r="I77" s="98" t="n">
        <f aca="false">E77+G77-H77</f>
        <v>0</v>
      </c>
      <c r="J77" s="52" t="n">
        <v>0</v>
      </c>
      <c r="K77" s="43" t="n">
        <v>0</v>
      </c>
      <c r="L77" s="47" t="n">
        <v>0</v>
      </c>
      <c r="M77" s="59"/>
      <c r="N77" s="98" t="n">
        <f aca="false">J77+L77-M77</f>
        <v>0</v>
      </c>
      <c r="O77" s="42" t="n">
        <v>0</v>
      </c>
      <c r="P77" s="23" t="n">
        <v>0</v>
      </c>
      <c r="Q77" s="47" t="n">
        <v>0</v>
      </c>
      <c r="R77" s="59"/>
      <c r="S77" s="98" t="n">
        <f aca="false">O77+Q77-R77</f>
        <v>0</v>
      </c>
      <c r="T77" s="101"/>
      <c r="U77" s="47" t="n">
        <v>0</v>
      </c>
      <c r="V77" s="59"/>
      <c r="W77" s="59"/>
      <c r="X77" s="98" t="n">
        <f aca="false">T77+V77-W77</f>
        <v>0</v>
      </c>
      <c r="Y77" s="101"/>
      <c r="Z77" s="59"/>
      <c r="AA77" s="59"/>
      <c r="AB77" s="59"/>
      <c r="AC77" s="98" t="n">
        <f aca="false">Y77+AA77-AB77</f>
        <v>0</v>
      </c>
      <c r="AD77" s="101"/>
      <c r="AE77" s="23" t="n">
        <v>0</v>
      </c>
      <c r="AF77" s="23" t="n">
        <v>0</v>
      </c>
      <c r="AG77" s="59"/>
      <c r="AH77" s="98" t="n">
        <f aca="false">AD77+AF77-AG77</f>
        <v>0</v>
      </c>
      <c r="AI77" s="100" t="n">
        <f aca="false">I77+N77+S77+X77+AC77+AH77</f>
        <v>0</v>
      </c>
    </row>
    <row r="78" customFormat="false" ht="16.5" hidden="false" customHeight="false" outlineLevel="0" collapsed="false">
      <c r="A78" s="86"/>
      <c r="B78" s="39"/>
      <c r="C78" s="87"/>
      <c r="D78" s="88"/>
      <c r="E78" s="47" t="n">
        <v>0</v>
      </c>
      <c r="F78" s="47" t="n">
        <v>0</v>
      </c>
      <c r="G78" s="44" t="n">
        <v>0</v>
      </c>
      <c r="H78" s="43"/>
      <c r="I78" s="89" t="n">
        <f aca="false">E78+G78-H78</f>
        <v>0</v>
      </c>
      <c r="J78" s="52" t="n">
        <v>0</v>
      </c>
      <c r="K78" s="43" t="n">
        <v>0</v>
      </c>
      <c r="L78" s="47" t="n">
        <v>0</v>
      </c>
      <c r="M78" s="43"/>
      <c r="N78" s="89" t="n">
        <f aca="false">J78+L78-M78</f>
        <v>0</v>
      </c>
      <c r="O78" s="42" t="n">
        <v>0</v>
      </c>
      <c r="P78" s="23" t="n">
        <v>0</v>
      </c>
      <c r="Q78" s="47" t="n">
        <v>0</v>
      </c>
      <c r="R78" s="43"/>
      <c r="S78" s="89" t="n">
        <f aca="false">O78+Q78-R78</f>
        <v>0</v>
      </c>
      <c r="T78" s="42"/>
      <c r="U78" s="47" t="n">
        <v>0</v>
      </c>
      <c r="V78" s="43"/>
      <c r="W78" s="43"/>
      <c r="X78" s="89" t="n">
        <f aca="false">T78+V78-W78</f>
        <v>0</v>
      </c>
      <c r="Y78" s="42"/>
      <c r="Z78" s="43"/>
      <c r="AA78" s="43"/>
      <c r="AB78" s="43"/>
      <c r="AC78" s="89" t="n">
        <f aca="false">Y78+AA78-AB78</f>
        <v>0</v>
      </c>
      <c r="AD78" s="42"/>
      <c r="AE78" s="23" t="n">
        <v>0</v>
      </c>
      <c r="AF78" s="23" t="n">
        <v>0</v>
      </c>
      <c r="AG78" s="43"/>
      <c r="AH78" s="89" t="n">
        <f aca="false">AD78+AF78-AG78</f>
        <v>0</v>
      </c>
      <c r="AI78" s="90" t="n">
        <f aca="false">I78+N78+S78+X78+AC78+AH78</f>
        <v>0</v>
      </c>
    </row>
    <row r="79" customFormat="false" ht="16.5" hidden="false" customHeight="false" outlineLevel="0" collapsed="false">
      <c r="A79" s="86"/>
      <c r="B79" s="39"/>
      <c r="C79" s="87"/>
      <c r="D79" s="88"/>
      <c r="E79" s="47" t="n">
        <v>0</v>
      </c>
      <c r="F79" s="47" t="n">
        <v>0</v>
      </c>
      <c r="G79" s="44" t="n">
        <v>0</v>
      </c>
      <c r="H79" s="43"/>
      <c r="I79" s="89" t="n">
        <f aca="false">E79+G79-H79</f>
        <v>0</v>
      </c>
      <c r="J79" s="42"/>
      <c r="K79" s="43" t="n">
        <v>0</v>
      </c>
      <c r="L79" s="47" t="n">
        <v>0</v>
      </c>
      <c r="M79" s="43"/>
      <c r="N79" s="89" t="n">
        <f aca="false">J79+L79-M79</f>
        <v>0</v>
      </c>
      <c r="O79" s="42" t="n">
        <v>0</v>
      </c>
      <c r="P79" s="43" t="n">
        <v>0</v>
      </c>
      <c r="Q79" s="47" t="n">
        <v>0</v>
      </c>
      <c r="R79" s="43"/>
      <c r="S79" s="89" t="n">
        <f aca="false">O79+Q79-R79</f>
        <v>0</v>
      </c>
      <c r="T79" s="42"/>
      <c r="U79" s="47" t="n">
        <v>0</v>
      </c>
      <c r="V79" s="43"/>
      <c r="W79" s="43"/>
      <c r="X79" s="89" t="n">
        <f aca="false">T79+V79-W79</f>
        <v>0</v>
      </c>
      <c r="Y79" s="42"/>
      <c r="Z79" s="43"/>
      <c r="AA79" s="43"/>
      <c r="AB79" s="43"/>
      <c r="AC79" s="89" t="n">
        <f aca="false">Y79+AA79-AB79</f>
        <v>0</v>
      </c>
      <c r="AD79" s="42"/>
      <c r="AE79" s="23" t="n">
        <v>0</v>
      </c>
      <c r="AF79" s="23" t="n">
        <v>0</v>
      </c>
      <c r="AG79" s="43"/>
      <c r="AH79" s="89" t="n">
        <f aca="false">AD79+AF79-AG79</f>
        <v>0</v>
      </c>
      <c r="AI79" s="90" t="n">
        <f aca="false">I79+N79+S79+X79+AC79+AH79</f>
        <v>0</v>
      </c>
    </row>
    <row r="80" customFormat="false" ht="16.5" hidden="false" customHeight="false" outlineLevel="0" collapsed="false">
      <c r="A80" s="86"/>
      <c r="B80" s="39"/>
      <c r="C80" s="87"/>
      <c r="D80" s="88"/>
      <c r="E80" s="47" t="n">
        <v>0</v>
      </c>
      <c r="F80" s="47" t="n">
        <v>0</v>
      </c>
      <c r="G80" s="44" t="n">
        <v>0</v>
      </c>
      <c r="H80" s="43"/>
      <c r="I80" s="89" t="n">
        <f aca="false">E80+G80-H80</f>
        <v>0</v>
      </c>
      <c r="J80" s="42"/>
      <c r="K80" s="43" t="n">
        <v>0</v>
      </c>
      <c r="L80" s="47" t="n">
        <v>0</v>
      </c>
      <c r="M80" s="43"/>
      <c r="N80" s="89" t="n">
        <f aca="false">J80+L80-M80</f>
        <v>0</v>
      </c>
      <c r="O80" s="42" t="n">
        <v>0</v>
      </c>
      <c r="P80" s="43" t="n">
        <v>0</v>
      </c>
      <c r="Q80" s="47" t="n">
        <v>0</v>
      </c>
      <c r="R80" s="43"/>
      <c r="S80" s="89" t="n">
        <f aca="false">O80+Q80-R80</f>
        <v>0</v>
      </c>
      <c r="T80" s="42"/>
      <c r="U80" s="47" t="n">
        <v>0</v>
      </c>
      <c r="V80" s="43"/>
      <c r="W80" s="43"/>
      <c r="X80" s="89" t="n">
        <f aca="false">T80+V80-W80</f>
        <v>0</v>
      </c>
      <c r="Y80" s="42"/>
      <c r="Z80" s="43"/>
      <c r="AA80" s="43"/>
      <c r="AB80" s="43"/>
      <c r="AC80" s="89" t="n">
        <f aca="false">Y80+AA80-AB80</f>
        <v>0</v>
      </c>
      <c r="AD80" s="42"/>
      <c r="AE80" s="23" t="n">
        <v>0</v>
      </c>
      <c r="AF80" s="23" t="n">
        <v>0</v>
      </c>
      <c r="AG80" s="43"/>
      <c r="AH80" s="89" t="n">
        <f aca="false">AD80+AF80-AG80</f>
        <v>0</v>
      </c>
      <c r="AI80" s="90" t="n">
        <f aca="false">I80+N80+S80+X80+AC80+AH80</f>
        <v>0</v>
      </c>
    </row>
    <row r="81" customFormat="false" ht="16.5" hidden="false" customHeight="false" outlineLevel="0" collapsed="false">
      <c r="A81" s="86"/>
      <c r="B81" s="50"/>
      <c r="C81" s="87"/>
      <c r="D81" s="88"/>
      <c r="E81" s="47" t="n">
        <v>0</v>
      </c>
      <c r="F81" s="47" t="n">
        <v>0</v>
      </c>
      <c r="G81" s="44" t="n">
        <v>0</v>
      </c>
      <c r="H81" s="43"/>
      <c r="I81" s="89" t="n">
        <f aca="false">E81+G81-H81</f>
        <v>0</v>
      </c>
      <c r="J81" s="42"/>
      <c r="K81" s="43" t="n">
        <v>0</v>
      </c>
      <c r="L81" s="47" t="n">
        <v>0</v>
      </c>
      <c r="M81" s="43"/>
      <c r="N81" s="89" t="n">
        <f aca="false">J81+L81-M81</f>
        <v>0</v>
      </c>
      <c r="O81" s="42" t="n">
        <v>0</v>
      </c>
      <c r="P81" s="43" t="n">
        <v>0</v>
      </c>
      <c r="Q81" s="47" t="n">
        <v>0</v>
      </c>
      <c r="R81" s="43"/>
      <c r="S81" s="89" t="n">
        <f aca="false">O81+Q81-R81</f>
        <v>0</v>
      </c>
      <c r="T81" s="42"/>
      <c r="U81" s="47" t="n">
        <v>0</v>
      </c>
      <c r="V81" s="43"/>
      <c r="W81" s="43"/>
      <c r="X81" s="89" t="n">
        <f aca="false">T81+V81-W81</f>
        <v>0</v>
      </c>
      <c r="Y81" s="42"/>
      <c r="Z81" s="43"/>
      <c r="AA81" s="43"/>
      <c r="AB81" s="43"/>
      <c r="AC81" s="89" t="n">
        <f aca="false">Y81+AA81-AB81</f>
        <v>0</v>
      </c>
      <c r="AD81" s="42"/>
      <c r="AE81" s="23" t="n">
        <v>0</v>
      </c>
      <c r="AF81" s="23" t="n">
        <v>0</v>
      </c>
      <c r="AG81" s="43"/>
      <c r="AH81" s="89" t="n">
        <f aca="false">AD81+AF81-AG81</f>
        <v>0</v>
      </c>
      <c r="AI81" s="90" t="n">
        <f aca="false">I81+N81+S81+X81+AC81+AH81</f>
        <v>0</v>
      </c>
    </row>
    <row r="82" customFormat="false" ht="16.5" hidden="false" customHeight="false" outlineLevel="0" collapsed="false">
      <c r="A82" s="91"/>
      <c r="B82" s="92"/>
      <c r="C82" s="92"/>
      <c r="D82" s="93"/>
      <c r="E82" s="47" t="n">
        <v>0</v>
      </c>
      <c r="F82" s="47" t="n">
        <v>0</v>
      </c>
      <c r="G82" s="44" t="n">
        <v>0</v>
      </c>
      <c r="H82" s="47"/>
      <c r="I82" s="94" t="n">
        <f aca="false">E82+G82-H82</f>
        <v>0</v>
      </c>
      <c r="J82" s="99"/>
      <c r="K82" s="43" t="n">
        <v>0</v>
      </c>
      <c r="L82" s="47" t="n">
        <v>0</v>
      </c>
      <c r="M82" s="47"/>
      <c r="N82" s="94" t="n">
        <f aca="false">J82+L82-M82</f>
        <v>0</v>
      </c>
      <c r="O82" s="42" t="n">
        <v>0</v>
      </c>
      <c r="P82" s="43" t="n">
        <v>0</v>
      </c>
      <c r="Q82" s="47" t="n">
        <v>0</v>
      </c>
      <c r="R82" s="47"/>
      <c r="S82" s="94" t="n">
        <f aca="false">O82+Q82-R82</f>
        <v>0</v>
      </c>
      <c r="T82" s="99"/>
      <c r="U82" s="47" t="n">
        <v>0</v>
      </c>
      <c r="V82" s="47"/>
      <c r="W82" s="47"/>
      <c r="X82" s="94" t="n">
        <f aca="false">T82+V82-W82</f>
        <v>0</v>
      </c>
      <c r="Y82" s="99"/>
      <c r="Z82" s="47"/>
      <c r="AA82" s="47"/>
      <c r="AB82" s="47"/>
      <c r="AC82" s="94" t="n">
        <f aca="false">Y82+AA82-AB82</f>
        <v>0</v>
      </c>
      <c r="AD82" s="99"/>
      <c r="AE82" s="23" t="n">
        <v>0</v>
      </c>
      <c r="AF82" s="23" t="n">
        <v>0</v>
      </c>
      <c r="AG82" s="47"/>
      <c r="AH82" s="94" t="n">
        <f aca="false">AD82+AF82-AG82</f>
        <v>0</v>
      </c>
      <c r="AI82" s="95" t="n">
        <f aca="false">I82+N82+S82+X82+AC82+AH82</f>
        <v>0</v>
      </c>
    </row>
    <row r="83" customFormat="false" ht="16.5" hidden="false" customHeight="false" outlineLevel="0" collapsed="false">
      <c r="A83" s="86" t="n">
        <v>62</v>
      </c>
      <c r="B83" s="39"/>
      <c r="C83" s="87"/>
      <c r="D83" s="88"/>
      <c r="E83" s="47" t="n">
        <v>0</v>
      </c>
      <c r="F83" s="47" t="n">
        <v>0</v>
      </c>
      <c r="G83" s="44" t="n">
        <v>0</v>
      </c>
      <c r="H83" s="43"/>
      <c r="I83" s="89" t="n">
        <f aca="false">E83+G83-H83</f>
        <v>0</v>
      </c>
      <c r="J83" s="42"/>
      <c r="K83" s="43" t="n">
        <v>0</v>
      </c>
      <c r="L83" s="47" t="n">
        <v>0</v>
      </c>
      <c r="M83" s="43"/>
      <c r="N83" s="89" t="n">
        <f aca="false">J83+L83-M83</f>
        <v>0</v>
      </c>
      <c r="O83" s="42" t="n">
        <v>0</v>
      </c>
      <c r="P83" s="43" t="n">
        <v>0</v>
      </c>
      <c r="Q83" s="47" t="n">
        <v>0</v>
      </c>
      <c r="R83" s="43"/>
      <c r="S83" s="89" t="n">
        <f aca="false">O83+Q83-R83</f>
        <v>0</v>
      </c>
      <c r="T83" s="42"/>
      <c r="U83" s="43"/>
      <c r="V83" s="43"/>
      <c r="W83" s="43"/>
      <c r="X83" s="89" t="n">
        <f aca="false">T83+V83-W83</f>
        <v>0</v>
      </c>
      <c r="Y83" s="42"/>
      <c r="Z83" s="43"/>
      <c r="AA83" s="43"/>
      <c r="AB83" s="43"/>
      <c r="AC83" s="89" t="n">
        <f aca="false">Y83+AA83-AB83</f>
        <v>0</v>
      </c>
      <c r="AD83" s="42"/>
      <c r="AE83" s="23" t="n">
        <v>0</v>
      </c>
      <c r="AF83" s="23" t="n">
        <v>0</v>
      </c>
      <c r="AG83" s="43"/>
      <c r="AH83" s="89" t="n">
        <f aca="false">AD83+AF83-AG83</f>
        <v>0</v>
      </c>
      <c r="AI83" s="90" t="n">
        <f aca="false">I83+N83+S83+X83+AC83+AH83</f>
        <v>0</v>
      </c>
    </row>
    <row r="84" customFormat="false" ht="16.5" hidden="false" customHeight="false" outlineLevel="0" collapsed="false">
      <c r="A84" s="86" t="n">
        <v>63</v>
      </c>
      <c r="B84" s="39"/>
      <c r="C84" s="87"/>
      <c r="D84" s="88"/>
      <c r="E84" s="47" t="n">
        <v>0</v>
      </c>
      <c r="F84" s="47" t="n">
        <v>0</v>
      </c>
      <c r="G84" s="44" t="n">
        <v>0</v>
      </c>
      <c r="H84" s="43"/>
      <c r="I84" s="89" t="n">
        <f aca="false">E84+G84-H84</f>
        <v>0</v>
      </c>
      <c r="J84" s="42"/>
      <c r="K84" s="43" t="n">
        <v>0</v>
      </c>
      <c r="L84" s="47" t="n">
        <v>0</v>
      </c>
      <c r="M84" s="43"/>
      <c r="N84" s="89" t="n">
        <f aca="false">J84+L84-M84</f>
        <v>0</v>
      </c>
      <c r="O84" s="42" t="n">
        <v>0</v>
      </c>
      <c r="P84" s="43" t="n">
        <v>0</v>
      </c>
      <c r="Q84" s="47" t="n">
        <v>0</v>
      </c>
      <c r="R84" s="43"/>
      <c r="S84" s="89" t="n">
        <f aca="false">O84+Q84-R84</f>
        <v>0</v>
      </c>
      <c r="T84" s="42"/>
      <c r="U84" s="43"/>
      <c r="V84" s="43"/>
      <c r="W84" s="43"/>
      <c r="X84" s="89" t="n">
        <f aca="false">T84+V84-W84</f>
        <v>0</v>
      </c>
      <c r="Y84" s="42"/>
      <c r="Z84" s="43"/>
      <c r="AA84" s="43"/>
      <c r="AB84" s="43"/>
      <c r="AC84" s="89" t="n">
        <f aca="false">Y84+AA84-AB84</f>
        <v>0</v>
      </c>
      <c r="AD84" s="42"/>
      <c r="AE84" s="23" t="n">
        <v>0</v>
      </c>
      <c r="AF84" s="23" t="n">
        <v>0</v>
      </c>
      <c r="AG84" s="43"/>
      <c r="AH84" s="89" t="n">
        <f aca="false">AD84+AF84-AG84</f>
        <v>0</v>
      </c>
      <c r="AI84" s="90" t="n">
        <f aca="false">I84+N84+S84+X84+AC84+AH84</f>
        <v>0</v>
      </c>
    </row>
    <row r="85" customFormat="false" ht="16.5" hidden="false" customHeight="false" outlineLevel="0" collapsed="false">
      <c r="A85" s="86" t="n">
        <v>64</v>
      </c>
      <c r="B85" s="39"/>
      <c r="C85" s="87"/>
      <c r="D85" s="88"/>
      <c r="E85" s="47" t="n">
        <v>0</v>
      </c>
      <c r="F85" s="47" t="n">
        <v>0</v>
      </c>
      <c r="G85" s="44" t="n">
        <v>0</v>
      </c>
      <c r="H85" s="43"/>
      <c r="I85" s="89" t="n">
        <f aca="false">E85+G85-H85</f>
        <v>0</v>
      </c>
      <c r="J85" s="42"/>
      <c r="K85" s="43" t="n">
        <v>0</v>
      </c>
      <c r="L85" s="47" t="n">
        <v>0</v>
      </c>
      <c r="M85" s="43"/>
      <c r="N85" s="89" t="n">
        <f aca="false">J85+L85-M85</f>
        <v>0</v>
      </c>
      <c r="O85" s="42" t="n">
        <v>0</v>
      </c>
      <c r="P85" s="43" t="n">
        <v>0</v>
      </c>
      <c r="Q85" s="47" t="n">
        <v>0</v>
      </c>
      <c r="R85" s="43"/>
      <c r="S85" s="89" t="n">
        <f aca="false">O85+Q85-R85</f>
        <v>0</v>
      </c>
      <c r="T85" s="42"/>
      <c r="U85" s="43"/>
      <c r="V85" s="43"/>
      <c r="W85" s="43"/>
      <c r="X85" s="89" t="n">
        <f aca="false">T85+V85-W85</f>
        <v>0</v>
      </c>
      <c r="Y85" s="42"/>
      <c r="Z85" s="43"/>
      <c r="AA85" s="43"/>
      <c r="AB85" s="43"/>
      <c r="AC85" s="89" t="n">
        <f aca="false">Y85+AA85-AB85</f>
        <v>0</v>
      </c>
      <c r="AD85" s="42"/>
      <c r="AE85" s="23" t="n">
        <v>0</v>
      </c>
      <c r="AF85" s="23" t="n">
        <v>0</v>
      </c>
      <c r="AG85" s="43"/>
      <c r="AH85" s="89" t="n">
        <f aca="false">AD85+AF85-AG85</f>
        <v>0</v>
      </c>
      <c r="AI85" s="90" t="n">
        <f aca="false">I85+N85+S85+X85+AC85+AH85</f>
        <v>0</v>
      </c>
    </row>
    <row r="86" customFormat="false" ht="16.5" hidden="false" customHeight="false" outlineLevel="0" collapsed="false">
      <c r="A86" s="49" t="n">
        <v>65</v>
      </c>
      <c r="B86" s="50"/>
      <c r="C86" s="50"/>
      <c r="D86" s="51"/>
      <c r="E86" s="47" t="n">
        <v>0</v>
      </c>
      <c r="F86" s="53"/>
      <c r="G86" s="44" t="n">
        <v>0</v>
      </c>
      <c r="H86" s="53"/>
      <c r="I86" s="54" t="n">
        <f aca="false">E86+G86-H86</f>
        <v>0</v>
      </c>
      <c r="J86" s="52"/>
      <c r="K86" s="43" t="n">
        <v>0</v>
      </c>
      <c r="L86" s="47" t="n">
        <v>0</v>
      </c>
      <c r="M86" s="53"/>
      <c r="N86" s="54" t="n">
        <f aca="false">J86+L86-M86</f>
        <v>0</v>
      </c>
      <c r="O86" s="42" t="n">
        <v>0</v>
      </c>
      <c r="P86" s="43" t="n">
        <v>0</v>
      </c>
      <c r="Q86" s="47" t="n">
        <v>0</v>
      </c>
      <c r="R86" s="53"/>
      <c r="S86" s="54" t="n">
        <f aca="false">O86+Q86-R86</f>
        <v>0</v>
      </c>
      <c r="T86" s="52"/>
      <c r="U86" s="53"/>
      <c r="V86" s="53"/>
      <c r="W86" s="53"/>
      <c r="X86" s="54" t="n">
        <f aca="false">T86+V86-W86</f>
        <v>0</v>
      </c>
      <c r="Y86" s="52"/>
      <c r="Z86" s="53"/>
      <c r="AA86" s="53"/>
      <c r="AB86" s="53"/>
      <c r="AC86" s="54" t="n">
        <f aca="false">Y86+AA86-AB86</f>
        <v>0</v>
      </c>
      <c r="AD86" s="52"/>
      <c r="AE86" s="23" t="n">
        <v>0</v>
      </c>
      <c r="AF86" s="23" t="n">
        <v>0</v>
      </c>
      <c r="AG86" s="53"/>
      <c r="AH86" s="54" t="n">
        <f aca="false">AD86+AF86-AG86</f>
        <v>0</v>
      </c>
      <c r="AI86" s="55" t="n">
        <f aca="false">I86+N86+S86+X86+AC86+AH86</f>
        <v>0</v>
      </c>
    </row>
    <row r="87" customFormat="false" ht="16.5" hidden="false" customHeight="false" outlineLevel="0" collapsed="false">
      <c r="A87" s="96" t="n">
        <v>66</v>
      </c>
      <c r="B87" s="97"/>
      <c r="C87" s="97"/>
      <c r="D87" s="58"/>
      <c r="E87" s="101"/>
      <c r="F87" s="59"/>
      <c r="G87" s="44" t="n">
        <v>0</v>
      </c>
      <c r="H87" s="59"/>
      <c r="I87" s="98" t="n">
        <f aca="false">E87+G87-H87</f>
        <v>0</v>
      </c>
      <c r="J87" s="101"/>
      <c r="K87" s="43" t="n">
        <v>0</v>
      </c>
      <c r="L87" s="47" t="n">
        <v>0</v>
      </c>
      <c r="M87" s="59"/>
      <c r="N87" s="98" t="n">
        <f aca="false">J87+L87-M87</f>
        <v>0</v>
      </c>
      <c r="O87" s="42" t="n">
        <v>0</v>
      </c>
      <c r="P87" s="43" t="n">
        <v>0</v>
      </c>
      <c r="Q87" s="47" t="n">
        <v>0</v>
      </c>
      <c r="R87" s="59"/>
      <c r="S87" s="98" t="n">
        <f aca="false">O87+Q87-R87</f>
        <v>0</v>
      </c>
      <c r="T87" s="101"/>
      <c r="U87" s="59"/>
      <c r="V87" s="59"/>
      <c r="W87" s="59"/>
      <c r="X87" s="98" t="n">
        <f aca="false">T87+V87-W87</f>
        <v>0</v>
      </c>
      <c r="Y87" s="101"/>
      <c r="Z87" s="59"/>
      <c r="AA87" s="59"/>
      <c r="AB87" s="59"/>
      <c r="AC87" s="98" t="n">
        <f aca="false">Y87+AA87-AB87</f>
        <v>0</v>
      </c>
      <c r="AD87" s="101"/>
      <c r="AE87" s="23" t="n">
        <v>0</v>
      </c>
      <c r="AF87" s="23" t="n">
        <v>0</v>
      </c>
      <c r="AG87" s="59"/>
      <c r="AH87" s="98" t="n">
        <f aca="false">AD87+AF87-AG87</f>
        <v>0</v>
      </c>
      <c r="AI87" s="100" t="n">
        <f aca="false">I87+N87+S87+X87+AC87+AH87</f>
        <v>0</v>
      </c>
    </row>
    <row r="88" customFormat="false" ht="16.5" hidden="false" customHeight="false" outlineLevel="0" collapsed="false">
      <c r="A88" s="86" t="n">
        <v>67</v>
      </c>
      <c r="B88" s="39"/>
      <c r="C88" s="87"/>
      <c r="D88" s="88"/>
      <c r="E88" s="42"/>
      <c r="F88" s="43"/>
      <c r="G88" s="44" t="n">
        <v>0</v>
      </c>
      <c r="H88" s="43"/>
      <c r="I88" s="89" t="n">
        <f aca="false">E88+G88-H88</f>
        <v>0</v>
      </c>
      <c r="J88" s="42"/>
      <c r="K88" s="43" t="n">
        <v>0</v>
      </c>
      <c r="L88" s="47" t="n">
        <v>0</v>
      </c>
      <c r="M88" s="43"/>
      <c r="N88" s="89" t="n">
        <f aca="false">J88+L88-M88</f>
        <v>0</v>
      </c>
      <c r="O88" s="42" t="n">
        <v>0</v>
      </c>
      <c r="P88" s="43" t="n">
        <v>0</v>
      </c>
      <c r="Q88" s="47" t="n">
        <v>0</v>
      </c>
      <c r="R88" s="43"/>
      <c r="S88" s="89" t="n">
        <f aca="false">O88+Q88-R88</f>
        <v>0</v>
      </c>
      <c r="T88" s="42"/>
      <c r="U88" s="43"/>
      <c r="V88" s="43"/>
      <c r="W88" s="43"/>
      <c r="X88" s="89" t="n">
        <f aca="false">T88+V88-W88</f>
        <v>0</v>
      </c>
      <c r="Y88" s="42"/>
      <c r="Z88" s="43"/>
      <c r="AA88" s="43"/>
      <c r="AB88" s="43"/>
      <c r="AC88" s="89" t="n">
        <f aca="false">Y88+AA88-AB88</f>
        <v>0</v>
      </c>
      <c r="AD88" s="42"/>
      <c r="AE88" s="23" t="n">
        <v>0</v>
      </c>
      <c r="AF88" s="23" t="n">
        <v>0</v>
      </c>
      <c r="AG88" s="43"/>
      <c r="AH88" s="89" t="n">
        <f aca="false">AD88+AF88-AG88</f>
        <v>0</v>
      </c>
      <c r="AI88" s="90" t="n">
        <f aca="false">I88+N88+S88+X88+AC88+AH88</f>
        <v>0</v>
      </c>
    </row>
    <row r="89" customFormat="false" ht="16.5" hidden="false" customHeight="false" outlineLevel="0" collapsed="false">
      <c r="A89" s="86" t="n">
        <v>68</v>
      </c>
      <c r="B89" s="39"/>
      <c r="C89" s="87"/>
      <c r="D89" s="88"/>
      <c r="E89" s="42"/>
      <c r="F89" s="43"/>
      <c r="G89" s="44" t="n">
        <v>0</v>
      </c>
      <c r="H89" s="43"/>
      <c r="I89" s="89" t="n">
        <f aca="false">E89+G89-H89</f>
        <v>0</v>
      </c>
      <c r="J89" s="42"/>
      <c r="K89" s="43" t="n">
        <v>0</v>
      </c>
      <c r="L89" s="47" t="n">
        <v>0</v>
      </c>
      <c r="M89" s="43"/>
      <c r="N89" s="89" t="n">
        <f aca="false">J89+L89-M89</f>
        <v>0</v>
      </c>
      <c r="O89" s="42" t="n">
        <v>0</v>
      </c>
      <c r="P89" s="43" t="n">
        <v>0</v>
      </c>
      <c r="Q89" s="47" t="n">
        <v>0</v>
      </c>
      <c r="R89" s="43"/>
      <c r="S89" s="89" t="n">
        <f aca="false">O89+Q89-R89</f>
        <v>0</v>
      </c>
      <c r="T89" s="42"/>
      <c r="U89" s="43"/>
      <c r="V89" s="43"/>
      <c r="W89" s="43"/>
      <c r="X89" s="89" t="n">
        <f aca="false">T89+V89-W89</f>
        <v>0</v>
      </c>
      <c r="Y89" s="42"/>
      <c r="Z89" s="43"/>
      <c r="AA89" s="43"/>
      <c r="AB89" s="43"/>
      <c r="AC89" s="89" t="n">
        <f aca="false">Y89+AA89-AB89</f>
        <v>0</v>
      </c>
      <c r="AD89" s="42"/>
      <c r="AE89" s="23" t="n">
        <v>0</v>
      </c>
      <c r="AF89" s="23" t="n">
        <v>0</v>
      </c>
      <c r="AG89" s="43"/>
      <c r="AH89" s="89" t="n">
        <f aca="false">AD89+AF89-AG89</f>
        <v>0</v>
      </c>
      <c r="AI89" s="90" t="n">
        <f aca="false">I89+N89+S89+X89+AC89+AH89</f>
        <v>0</v>
      </c>
    </row>
    <row r="90" customFormat="false" ht="16.5" hidden="false" customHeight="false" outlineLevel="0" collapsed="false">
      <c r="A90" s="86" t="n">
        <v>69</v>
      </c>
      <c r="B90" s="39"/>
      <c r="C90" s="87"/>
      <c r="D90" s="88"/>
      <c r="E90" s="42"/>
      <c r="F90" s="43"/>
      <c r="G90" s="44" t="n">
        <v>0</v>
      </c>
      <c r="H90" s="43"/>
      <c r="I90" s="89" t="n">
        <f aca="false">E90+G90-H90</f>
        <v>0</v>
      </c>
      <c r="J90" s="42"/>
      <c r="K90" s="43" t="n">
        <v>0</v>
      </c>
      <c r="L90" s="47" t="n">
        <v>0</v>
      </c>
      <c r="M90" s="43"/>
      <c r="N90" s="89" t="n">
        <f aca="false">J90+L90-M90</f>
        <v>0</v>
      </c>
      <c r="O90" s="42" t="n">
        <v>0</v>
      </c>
      <c r="P90" s="43" t="n">
        <v>0</v>
      </c>
      <c r="Q90" s="47" t="n">
        <v>0</v>
      </c>
      <c r="R90" s="43"/>
      <c r="S90" s="89" t="n">
        <f aca="false">O90+Q90-R90</f>
        <v>0</v>
      </c>
      <c r="T90" s="42"/>
      <c r="U90" s="43"/>
      <c r="V90" s="43"/>
      <c r="W90" s="43"/>
      <c r="X90" s="89" t="n">
        <f aca="false">T90+V90-W90</f>
        <v>0</v>
      </c>
      <c r="Y90" s="42"/>
      <c r="Z90" s="43"/>
      <c r="AA90" s="43"/>
      <c r="AB90" s="43"/>
      <c r="AC90" s="89" t="n">
        <f aca="false">Y90+AA90-AB90</f>
        <v>0</v>
      </c>
      <c r="AD90" s="42"/>
      <c r="AE90" s="23" t="n">
        <v>0</v>
      </c>
      <c r="AF90" s="23" t="n">
        <v>0</v>
      </c>
      <c r="AG90" s="43"/>
      <c r="AH90" s="89" t="n">
        <f aca="false">AD90+AF90-AG90</f>
        <v>0</v>
      </c>
      <c r="AI90" s="90" t="n">
        <f aca="false">I90+N90+S90+X90+AC90+AH90</f>
        <v>0</v>
      </c>
    </row>
    <row r="91" customFormat="false" ht="16.5" hidden="false" customHeight="false" outlineLevel="0" collapsed="false">
      <c r="A91" s="86" t="n">
        <v>70</v>
      </c>
      <c r="B91" s="50"/>
      <c r="C91" s="87"/>
      <c r="D91" s="88"/>
      <c r="E91" s="42"/>
      <c r="F91" s="43"/>
      <c r="G91" s="43"/>
      <c r="H91" s="43"/>
      <c r="I91" s="89" t="n">
        <f aca="false">E91+G91-H91</f>
        <v>0</v>
      </c>
      <c r="J91" s="42"/>
      <c r="K91" s="43" t="n">
        <v>0</v>
      </c>
      <c r="L91" s="47" t="n">
        <v>0</v>
      </c>
      <c r="M91" s="43"/>
      <c r="N91" s="89" t="n">
        <f aca="false">J91+L91-M91</f>
        <v>0</v>
      </c>
      <c r="O91" s="42" t="n">
        <v>0</v>
      </c>
      <c r="P91" s="43" t="n">
        <v>0</v>
      </c>
      <c r="Q91" s="43"/>
      <c r="R91" s="43"/>
      <c r="S91" s="89" t="n">
        <f aca="false">O91+Q91-R91</f>
        <v>0</v>
      </c>
      <c r="T91" s="42"/>
      <c r="U91" s="43"/>
      <c r="V91" s="43"/>
      <c r="W91" s="43"/>
      <c r="X91" s="89" t="n">
        <f aca="false">T91+V91-W91</f>
        <v>0</v>
      </c>
      <c r="Y91" s="42"/>
      <c r="Z91" s="43"/>
      <c r="AA91" s="43"/>
      <c r="AB91" s="43"/>
      <c r="AC91" s="89" t="n">
        <f aca="false">Y91+AA91-AB91</f>
        <v>0</v>
      </c>
      <c r="AD91" s="42"/>
      <c r="AE91" s="23" t="n">
        <v>0</v>
      </c>
      <c r="AF91" s="23" t="n">
        <v>0</v>
      </c>
      <c r="AG91" s="43"/>
      <c r="AH91" s="89" t="n">
        <f aca="false">AD91+AF91-AG91</f>
        <v>0</v>
      </c>
      <c r="AI91" s="90" t="n">
        <f aca="false">I91+N91+S91+X91+AC91+AH91</f>
        <v>0</v>
      </c>
    </row>
    <row r="92" customFormat="false" ht="16.5" hidden="false" customHeight="false" outlineLevel="0" collapsed="false">
      <c r="A92" s="91" t="n">
        <v>71</v>
      </c>
      <c r="B92" s="92"/>
      <c r="C92" s="92"/>
      <c r="D92" s="93"/>
      <c r="E92" s="99"/>
      <c r="F92" s="47"/>
      <c r="G92" s="47"/>
      <c r="H92" s="47"/>
      <c r="I92" s="94" t="n">
        <f aca="false">E92+G92-H92</f>
        <v>0</v>
      </c>
      <c r="J92" s="99"/>
      <c r="K92" s="43" t="n">
        <v>0</v>
      </c>
      <c r="L92" s="47" t="n">
        <v>0</v>
      </c>
      <c r="M92" s="47"/>
      <c r="N92" s="94" t="n">
        <f aca="false">J92+L92-M92</f>
        <v>0</v>
      </c>
      <c r="O92" s="42" t="n">
        <v>0</v>
      </c>
      <c r="P92" s="47"/>
      <c r="Q92" s="47"/>
      <c r="R92" s="47"/>
      <c r="S92" s="94" t="n">
        <f aca="false">O92+Q92-R92</f>
        <v>0</v>
      </c>
      <c r="T92" s="99"/>
      <c r="U92" s="47"/>
      <c r="V92" s="47"/>
      <c r="W92" s="47"/>
      <c r="X92" s="94" t="n">
        <f aca="false">T92+V92-W92</f>
        <v>0</v>
      </c>
      <c r="Y92" s="99"/>
      <c r="Z92" s="47"/>
      <c r="AA92" s="47"/>
      <c r="AB92" s="47"/>
      <c r="AC92" s="94" t="n">
        <f aca="false">Y92+AA92-AB92</f>
        <v>0</v>
      </c>
      <c r="AD92" s="99"/>
      <c r="AE92" s="23" t="n">
        <v>0</v>
      </c>
      <c r="AF92" s="23" t="n">
        <v>0</v>
      </c>
      <c r="AG92" s="47"/>
      <c r="AH92" s="94" t="n">
        <f aca="false">AD92+AF92-AG92</f>
        <v>0</v>
      </c>
      <c r="AI92" s="95" t="n">
        <f aca="false">I92+N92+S92+X92+AC92+AH92</f>
        <v>0</v>
      </c>
    </row>
    <row r="93" customFormat="false" ht="16.5" hidden="false" customHeight="false" outlineLevel="0" collapsed="false">
      <c r="A93" s="86" t="n">
        <v>72</v>
      </c>
      <c r="B93" s="39"/>
      <c r="C93" s="87"/>
      <c r="D93" s="88"/>
      <c r="E93" s="42"/>
      <c r="F93" s="43"/>
      <c r="G93" s="43"/>
      <c r="H93" s="43"/>
      <c r="I93" s="89" t="n">
        <f aca="false">E93+G93-H93</f>
        <v>0</v>
      </c>
      <c r="J93" s="42"/>
      <c r="K93" s="43" t="n">
        <v>0</v>
      </c>
      <c r="L93" s="47" t="n">
        <v>0</v>
      </c>
      <c r="M93" s="43"/>
      <c r="N93" s="89" t="n">
        <f aca="false">J93+L93-M93</f>
        <v>0</v>
      </c>
      <c r="O93" s="42" t="n">
        <v>0</v>
      </c>
      <c r="P93" s="43"/>
      <c r="Q93" s="43"/>
      <c r="R93" s="43"/>
      <c r="S93" s="89" t="n">
        <f aca="false">O93+Q93-R93</f>
        <v>0</v>
      </c>
      <c r="T93" s="42"/>
      <c r="U93" s="43"/>
      <c r="V93" s="43"/>
      <c r="W93" s="43"/>
      <c r="X93" s="89" t="n">
        <f aca="false">T93+V93-W93</f>
        <v>0</v>
      </c>
      <c r="Y93" s="42"/>
      <c r="Z93" s="43"/>
      <c r="AA93" s="43"/>
      <c r="AB93" s="43"/>
      <c r="AC93" s="89" t="n">
        <f aca="false">Y93+AA93-AB93</f>
        <v>0</v>
      </c>
      <c r="AD93" s="42"/>
      <c r="AE93" s="23" t="n">
        <v>0</v>
      </c>
      <c r="AF93" s="23" t="n">
        <v>0</v>
      </c>
      <c r="AG93" s="43"/>
      <c r="AH93" s="89" t="n">
        <f aca="false">AD93+AF93-AG93</f>
        <v>0</v>
      </c>
      <c r="AI93" s="90" t="n">
        <f aca="false">I93+N93+S93+X93+AC93+AH93</f>
        <v>0</v>
      </c>
    </row>
    <row r="94" customFormat="false" ht="16.5" hidden="false" customHeight="false" outlineLevel="0" collapsed="false">
      <c r="A94" s="86" t="n">
        <v>73</v>
      </c>
      <c r="B94" s="39"/>
      <c r="C94" s="87"/>
      <c r="D94" s="88"/>
      <c r="E94" s="42"/>
      <c r="F94" s="43"/>
      <c r="G94" s="43"/>
      <c r="H94" s="43"/>
      <c r="I94" s="89" t="n">
        <f aca="false">E94+G94-H94</f>
        <v>0</v>
      </c>
      <c r="J94" s="42"/>
      <c r="K94" s="43" t="n">
        <v>0</v>
      </c>
      <c r="L94" s="47" t="n">
        <v>0</v>
      </c>
      <c r="M94" s="43"/>
      <c r="N94" s="89" t="n">
        <f aca="false">J94+L94-M94</f>
        <v>0</v>
      </c>
      <c r="O94" s="42"/>
      <c r="P94" s="43"/>
      <c r="Q94" s="43"/>
      <c r="R94" s="43"/>
      <c r="S94" s="89" t="n">
        <f aca="false">O94+Q94-R94</f>
        <v>0</v>
      </c>
      <c r="T94" s="42"/>
      <c r="U94" s="43"/>
      <c r="V94" s="43"/>
      <c r="W94" s="43"/>
      <c r="X94" s="89" t="n">
        <f aca="false">T94+V94-W94</f>
        <v>0</v>
      </c>
      <c r="Y94" s="42"/>
      <c r="Z94" s="43"/>
      <c r="AA94" s="43"/>
      <c r="AB94" s="43"/>
      <c r="AC94" s="89" t="n">
        <f aca="false">Y94+AA94-AB94</f>
        <v>0</v>
      </c>
      <c r="AD94" s="42"/>
      <c r="AE94" s="23" t="n">
        <v>0</v>
      </c>
      <c r="AF94" s="23" t="n">
        <v>0</v>
      </c>
      <c r="AG94" s="43"/>
      <c r="AH94" s="89" t="n">
        <f aca="false">AD94+AF94-AG94</f>
        <v>0</v>
      </c>
      <c r="AI94" s="90" t="n">
        <f aca="false">I94+N94+S94+X94+AC94+AH94</f>
        <v>0</v>
      </c>
    </row>
    <row r="95" customFormat="false" ht="16.5" hidden="false" customHeight="false" outlineLevel="0" collapsed="false">
      <c r="A95" s="86" t="n">
        <v>74</v>
      </c>
      <c r="B95" s="39"/>
      <c r="C95" s="87"/>
      <c r="D95" s="88"/>
      <c r="E95" s="42"/>
      <c r="F95" s="43"/>
      <c r="G95" s="43"/>
      <c r="H95" s="43"/>
      <c r="I95" s="89" t="n">
        <f aca="false">E95+G95-H95</f>
        <v>0</v>
      </c>
      <c r="J95" s="42"/>
      <c r="K95" s="43" t="n">
        <v>0</v>
      </c>
      <c r="L95" s="47" t="n">
        <v>0</v>
      </c>
      <c r="M95" s="43"/>
      <c r="N95" s="89" t="n">
        <f aca="false">J95+L95-M95</f>
        <v>0</v>
      </c>
      <c r="O95" s="42"/>
      <c r="P95" s="43"/>
      <c r="Q95" s="43"/>
      <c r="R95" s="43"/>
      <c r="S95" s="89" t="n">
        <f aca="false">O95+Q95-R95</f>
        <v>0</v>
      </c>
      <c r="T95" s="42"/>
      <c r="U95" s="43"/>
      <c r="V95" s="43"/>
      <c r="W95" s="43"/>
      <c r="X95" s="89" t="n">
        <f aca="false">T95+V95-W95</f>
        <v>0</v>
      </c>
      <c r="Y95" s="42"/>
      <c r="Z95" s="43"/>
      <c r="AA95" s="43"/>
      <c r="AB95" s="43"/>
      <c r="AC95" s="89" t="n">
        <f aca="false">Y95+AA95-AB95</f>
        <v>0</v>
      </c>
      <c r="AD95" s="42"/>
      <c r="AE95" s="23" t="n">
        <v>0</v>
      </c>
      <c r="AF95" s="23" t="n">
        <v>0</v>
      </c>
      <c r="AG95" s="43"/>
      <c r="AH95" s="89" t="n">
        <f aca="false">AD95+AF95-AG95</f>
        <v>0</v>
      </c>
      <c r="AI95" s="90" t="n">
        <f aca="false">I95+N95+S95+X95+AC95+AH95</f>
        <v>0</v>
      </c>
    </row>
    <row r="96" customFormat="false" ht="16.5" hidden="false" customHeight="false" outlineLevel="0" collapsed="false">
      <c r="A96" s="49" t="n">
        <v>75</v>
      </c>
      <c r="B96" s="50"/>
      <c r="C96" s="50"/>
      <c r="D96" s="51"/>
      <c r="E96" s="52"/>
      <c r="F96" s="53"/>
      <c r="G96" s="53"/>
      <c r="H96" s="53"/>
      <c r="I96" s="54" t="n">
        <f aca="false">E96+G96-H96</f>
        <v>0</v>
      </c>
      <c r="J96" s="52"/>
      <c r="K96" s="43" t="n">
        <v>0</v>
      </c>
      <c r="L96" s="47" t="n">
        <v>0</v>
      </c>
      <c r="M96" s="53"/>
      <c r="N96" s="54" t="n">
        <f aca="false">J96+L96-M96</f>
        <v>0</v>
      </c>
      <c r="O96" s="52"/>
      <c r="P96" s="53"/>
      <c r="Q96" s="53"/>
      <c r="R96" s="53"/>
      <c r="S96" s="54" t="n">
        <f aca="false">O96+Q96-R96</f>
        <v>0</v>
      </c>
      <c r="T96" s="52"/>
      <c r="U96" s="53"/>
      <c r="V96" s="53"/>
      <c r="W96" s="53"/>
      <c r="X96" s="54" t="n">
        <f aca="false">T96+V96-W96</f>
        <v>0</v>
      </c>
      <c r="Y96" s="52"/>
      <c r="Z96" s="53"/>
      <c r="AA96" s="53"/>
      <c r="AB96" s="53"/>
      <c r="AC96" s="54" t="n">
        <f aca="false">Y96+AA96-AB96</f>
        <v>0</v>
      </c>
      <c r="AD96" s="52"/>
      <c r="AE96" s="23" t="n">
        <v>0</v>
      </c>
      <c r="AF96" s="23" t="n">
        <v>0</v>
      </c>
      <c r="AG96" s="53"/>
      <c r="AH96" s="54" t="n">
        <f aca="false">AD96+AF96-AG96</f>
        <v>0</v>
      </c>
      <c r="AI96" s="55" t="n">
        <f aca="false">I96+N96+S96+X96+AC96+AH96</f>
        <v>0</v>
      </c>
    </row>
    <row r="97" customFormat="false" ht="16.5" hidden="false" customHeight="false" outlineLevel="0" collapsed="false">
      <c r="A97" s="96" t="n">
        <v>76</v>
      </c>
      <c r="B97" s="97"/>
      <c r="C97" s="97"/>
      <c r="D97" s="58"/>
      <c r="E97" s="101"/>
      <c r="F97" s="59"/>
      <c r="G97" s="59"/>
      <c r="H97" s="59"/>
      <c r="I97" s="98" t="n">
        <f aca="false">E97+G97-H97</f>
        <v>0</v>
      </c>
      <c r="J97" s="101"/>
      <c r="K97" s="43" t="n">
        <v>0</v>
      </c>
      <c r="L97" s="47" t="n">
        <v>0</v>
      </c>
      <c r="M97" s="59"/>
      <c r="N97" s="98" t="n">
        <f aca="false">J97+L97-M97</f>
        <v>0</v>
      </c>
      <c r="O97" s="101"/>
      <c r="P97" s="59"/>
      <c r="Q97" s="59"/>
      <c r="R97" s="59"/>
      <c r="S97" s="98" t="n">
        <f aca="false">O97+Q97-R97</f>
        <v>0</v>
      </c>
      <c r="T97" s="101"/>
      <c r="U97" s="59"/>
      <c r="V97" s="59"/>
      <c r="W97" s="59"/>
      <c r="X97" s="98" t="n">
        <f aca="false">T97+V97-W97</f>
        <v>0</v>
      </c>
      <c r="Y97" s="101"/>
      <c r="Z97" s="59"/>
      <c r="AA97" s="59"/>
      <c r="AB97" s="59"/>
      <c r="AC97" s="98" t="n">
        <f aca="false">Y97+AA97-AB97</f>
        <v>0</v>
      </c>
      <c r="AD97" s="101"/>
      <c r="AE97" s="23" t="n">
        <v>0</v>
      </c>
      <c r="AF97" s="23" t="n">
        <v>0</v>
      </c>
      <c r="AG97" s="59"/>
      <c r="AH97" s="98" t="n">
        <f aca="false">AD97+AF97-AG97</f>
        <v>0</v>
      </c>
      <c r="AI97" s="100" t="n">
        <f aca="false">I97+N97+S97+X97+AC97+AH97</f>
        <v>0</v>
      </c>
    </row>
    <row r="98" customFormat="false" ht="16.5" hidden="false" customHeight="false" outlineLevel="0" collapsed="false">
      <c r="A98" s="86" t="n">
        <v>77</v>
      </c>
      <c r="B98" s="39"/>
      <c r="C98" s="87"/>
      <c r="D98" s="88"/>
      <c r="E98" s="42"/>
      <c r="F98" s="43"/>
      <c r="G98" s="43"/>
      <c r="H98" s="43"/>
      <c r="I98" s="89" t="n">
        <f aca="false">E98+G98-H98</f>
        <v>0</v>
      </c>
      <c r="J98" s="42"/>
      <c r="K98" s="43"/>
      <c r="L98" s="43"/>
      <c r="M98" s="43"/>
      <c r="N98" s="89" t="n">
        <f aca="false">J98+L98-M98</f>
        <v>0</v>
      </c>
      <c r="O98" s="42"/>
      <c r="P98" s="43"/>
      <c r="Q98" s="43"/>
      <c r="R98" s="43"/>
      <c r="S98" s="89" t="n">
        <f aca="false">O98+Q98-R98</f>
        <v>0</v>
      </c>
      <c r="T98" s="42"/>
      <c r="U98" s="43"/>
      <c r="V98" s="43"/>
      <c r="W98" s="43"/>
      <c r="X98" s="89" t="n">
        <f aca="false">T98+V98-W98</f>
        <v>0</v>
      </c>
      <c r="Y98" s="42"/>
      <c r="Z98" s="43"/>
      <c r="AA98" s="43"/>
      <c r="AB98" s="43"/>
      <c r="AC98" s="89" t="n">
        <f aca="false">Y98+AA98-AB98</f>
        <v>0</v>
      </c>
      <c r="AD98" s="42"/>
      <c r="AE98" s="43"/>
      <c r="AF98" s="23" t="n">
        <v>0</v>
      </c>
      <c r="AG98" s="43"/>
      <c r="AH98" s="89" t="n">
        <f aca="false">AD98+AF98-AG98</f>
        <v>0</v>
      </c>
      <c r="AI98" s="90" t="n">
        <f aca="false">I98+N98+S98+X98+AC98+AH98</f>
        <v>0</v>
      </c>
    </row>
    <row r="99" customFormat="false" ht="16.5" hidden="false" customHeight="false" outlineLevel="0" collapsed="false">
      <c r="A99" s="86" t="n">
        <v>78</v>
      </c>
      <c r="B99" s="39"/>
      <c r="C99" s="87"/>
      <c r="D99" s="88"/>
      <c r="E99" s="42"/>
      <c r="F99" s="43"/>
      <c r="G99" s="43"/>
      <c r="H99" s="43"/>
      <c r="I99" s="89" t="n">
        <f aca="false">E99+G99-H99</f>
        <v>0</v>
      </c>
      <c r="J99" s="42"/>
      <c r="K99" s="43"/>
      <c r="L99" s="43"/>
      <c r="M99" s="43"/>
      <c r="N99" s="89" t="n">
        <f aca="false">J99+L99-M99</f>
        <v>0</v>
      </c>
      <c r="O99" s="42"/>
      <c r="P99" s="43"/>
      <c r="Q99" s="43"/>
      <c r="R99" s="43"/>
      <c r="S99" s="89" t="n">
        <f aca="false">O99+Q99-R99</f>
        <v>0</v>
      </c>
      <c r="T99" s="42"/>
      <c r="U99" s="43"/>
      <c r="V99" s="43"/>
      <c r="W99" s="43"/>
      <c r="X99" s="89" t="n">
        <f aca="false">T99+V99-W99</f>
        <v>0</v>
      </c>
      <c r="Y99" s="42"/>
      <c r="Z99" s="43"/>
      <c r="AA99" s="43"/>
      <c r="AB99" s="43"/>
      <c r="AC99" s="89" t="n">
        <f aca="false">Y99+AA99-AB99</f>
        <v>0</v>
      </c>
      <c r="AD99" s="42"/>
      <c r="AE99" s="43"/>
      <c r="AF99" s="23" t="n">
        <v>0</v>
      </c>
      <c r="AG99" s="43"/>
      <c r="AH99" s="89" t="n">
        <f aca="false">AD99+AF99-AG99</f>
        <v>0</v>
      </c>
      <c r="AI99" s="90" t="n">
        <f aca="false">I99+N99+S99+X99+AC99+AH99</f>
        <v>0</v>
      </c>
    </row>
    <row r="100" customFormat="false" ht="16.5" hidden="false" customHeight="false" outlineLevel="0" collapsed="false">
      <c r="A100" s="86" t="n">
        <v>79</v>
      </c>
      <c r="B100" s="39"/>
      <c r="C100" s="87"/>
      <c r="D100" s="88"/>
      <c r="E100" s="42"/>
      <c r="F100" s="43"/>
      <c r="G100" s="43"/>
      <c r="H100" s="43"/>
      <c r="I100" s="89" t="n">
        <f aca="false">E100+G100-H100</f>
        <v>0</v>
      </c>
      <c r="J100" s="42"/>
      <c r="K100" s="43"/>
      <c r="L100" s="43"/>
      <c r="M100" s="43"/>
      <c r="N100" s="89" t="n">
        <f aca="false">J100+L100-M100</f>
        <v>0</v>
      </c>
      <c r="O100" s="42"/>
      <c r="P100" s="43"/>
      <c r="Q100" s="43"/>
      <c r="R100" s="43"/>
      <c r="S100" s="89" t="n">
        <f aca="false">O100+Q100-R100</f>
        <v>0</v>
      </c>
      <c r="T100" s="42"/>
      <c r="U100" s="43"/>
      <c r="V100" s="43"/>
      <c r="W100" s="43"/>
      <c r="X100" s="89" t="n">
        <f aca="false">T100+V100-W100</f>
        <v>0</v>
      </c>
      <c r="Y100" s="42"/>
      <c r="Z100" s="43"/>
      <c r="AA100" s="43"/>
      <c r="AB100" s="43"/>
      <c r="AC100" s="89" t="n">
        <f aca="false">Y100+AA100-AB100</f>
        <v>0</v>
      </c>
      <c r="AD100" s="42"/>
      <c r="AE100" s="43"/>
      <c r="AF100" s="23" t="n">
        <v>0</v>
      </c>
      <c r="AG100" s="43"/>
      <c r="AH100" s="89" t="n">
        <f aca="false">AD100+AF100-AG100</f>
        <v>0</v>
      </c>
      <c r="AI100" s="90" t="n">
        <f aca="false">I100+N100+S100+X100+AC100+AH100</f>
        <v>0</v>
      </c>
    </row>
    <row r="101" customFormat="false" ht="16.5" hidden="false" customHeight="false" outlineLevel="0" collapsed="false">
      <c r="A101" s="49" t="n">
        <v>80</v>
      </c>
      <c r="B101" s="50"/>
      <c r="C101" s="50"/>
      <c r="D101" s="51"/>
      <c r="E101" s="52"/>
      <c r="F101" s="53"/>
      <c r="G101" s="53"/>
      <c r="H101" s="53"/>
      <c r="I101" s="54" t="n">
        <f aca="false">E101+G101-H101</f>
        <v>0</v>
      </c>
      <c r="J101" s="52"/>
      <c r="K101" s="53"/>
      <c r="L101" s="53"/>
      <c r="M101" s="53"/>
      <c r="N101" s="54" t="n">
        <f aca="false">J101+L101-M101</f>
        <v>0</v>
      </c>
      <c r="O101" s="52"/>
      <c r="P101" s="53"/>
      <c r="Q101" s="53"/>
      <c r="R101" s="53"/>
      <c r="S101" s="54" t="n">
        <f aca="false">O101+Q101-R101</f>
        <v>0</v>
      </c>
      <c r="T101" s="52"/>
      <c r="U101" s="53"/>
      <c r="V101" s="53"/>
      <c r="W101" s="53"/>
      <c r="X101" s="54" t="n">
        <f aca="false">T101+V101-W101</f>
        <v>0</v>
      </c>
      <c r="Y101" s="52"/>
      <c r="Z101" s="53"/>
      <c r="AA101" s="53"/>
      <c r="AB101" s="53"/>
      <c r="AC101" s="54" t="n">
        <f aca="false">Y101+AA101-AB101</f>
        <v>0</v>
      </c>
      <c r="AD101" s="52"/>
      <c r="AE101" s="53"/>
      <c r="AF101" s="23" t="n">
        <v>0</v>
      </c>
      <c r="AG101" s="53"/>
      <c r="AH101" s="54" t="n">
        <f aca="false">AD101+AF101-AG101</f>
        <v>0</v>
      </c>
      <c r="AI101" s="55" t="n">
        <f aca="false">I101+N101+S101+X101+AC101+AH101</f>
        <v>0</v>
      </c>
    </row>
    <row r="102" s="102" customFormat="true" ht="15.75" hidden="false" customHeight="false" outlineLevel="0" collapsed="false">
      <c r="B102" s="103"/>
      <c r="C102" s="103"/>
      <c r="D102" s="104"/>
    </row>
    <row r="103" s="102" customFormat="true" ht="15.75" hidden="false" customHeight="false" outlineLevel="0" collapsed="false">
      <c r="B103" s="103"/>
      <c r="C103" s="103"/>
      <c r="D103" s="104"/>
    </row>
    <row r="104" customFormat="false" ht="23.25" hidden="false" customHeight="false" outlineLevel="0" collapsed="false">
      <c r="A104" s="105" t="s">
        <v>26</v>
      </c>
      <c r="B104" s="105"/>
      <c r="C104" s="105"/>
      <c r="D104" s="105"/>
      <c r="E104" s="105"/>
      <c r="F104" s="105"/>
      <c r="G104" s="105"/>
    </row>
    <row r="105" customFormat="false" ht="15" hidden="false" customHeight="false" outlineLevel="0" collapsed="false">
      <c r="A105" s="106"/>
      <c r="B105" s="107"/>
      <c r="C105" s="107"/>
      <c r="D105" s="108"/>
      <c r="E105" s="107"/>
      <c r="F105" s="107"/>
      <c r="G105" s="107"/>
    </row>
    <row r="106" customFormat="false" ht="15" hidden="false" customHeight="false" outlineLevel="0" collapsed="false">
      <c r="A106" s="106"/>
      <c r="B106" s="107"/>
      <c r="C106" s="107"/>
      <c r="D106" s="108"/>
      <c r="E106" s="107"/>
      <c r="F106" s="107"/>
      <c r="G106" s="107"/>
    </row>
    <row r="107" customFormat="false" ht="15.75" hidden="false" customHeight="false" outlineLevel="0" collapsed="false">
      <c r="A107" s="106"/>
      <c r="B107" s="107"/>
      <c r="C107" s="107"/>
      <c r="D107" s="108"/>
      <c r="E107" s="107"/>
      <c r="F107" s="107"/>
      <c r="G107" s="107"/>
    </row>
    <row r="108" customFormat="false" ht="28.15" hidden="false" customHeight="true" outlineLevel="0" collapsed="false">
      <c r="A108" s="109" t="s">
        <v>10</v>
      </c>
      <c r="B108" s="110" t="s">
        <v>27</v>
      </c>
      <c r="C108" s="110"/>
      <c r="D108" s="110"/>
      <c r="E108" s="111" t="s">
        <v>4</v>
      </c>
      <c r="F108" s="111"/>
      <c r="G108" s="111" t="s">
        <v>5</v>
      </c>
      <c r="H108" s="111"/>
      <c r="I108" s="111" t="s">
        <v>6</v>
      </c>
      <c r="J108" s="111"/>
      <c r="K108" s="111" t="s">
        <v>28</v>
      </c>
      <c r="L108" s="111"/>
      <c r="M108" s="111" t="s">
        <v>8</v>
      </c>
      <c r="N108" s="111"/>
      <c r="O108" s="111" t="s">
        <v>9</v>
      </c>
      <c r="P108" s="111"/>
      <c r="Q108" s="111" t="s">
        <v>19</v>
      </c>
      <c r="R108" s="111"/>
    </row>
    <row r="109" customFormat="false" ht="15" hidden="false" customHeight="false" outlineLevel="0" collapsed="false">
      <c r="A109" s="112" t="n">
        <v>1</v>
      </c>
      <c r="B109" s="113" t="str">
        <f aca="false">B22</f>
        <v>ANKARA ELELE ÖZEL EĞİTİM SPOR KULÜBÜ</v>
      </c>
      <c r="C109" s="113"/>
      <c r="D109" s="113"/>
      <c r="E109" s="114" t="n">
        <f aca="false">SUM(I22:I26)-SMALL(I22:I26,1)-SMALL(I22:I26,2)</f>
        <v>19.2</v>
      </c>
      <c r="F109" s="114"/>
      <c r="G109" s="114" t="n">
        <f aca="false">SUM(N22:N26)-SMALL(N22:N26,1)-SMALL(N22:N26,2)</f>
        <v>0</v>
      </c>
      <c r="H109" s="114"/>
      <c r="I109" s="115" t="n">
        <f aca="false">SUM(S22:S26)-SMALL(S22:S26,1)-SMALL(S22:S26,2)</f>
        <v>0</v>
      </c>
      <c r="J109" s="115"/>
      <c r="K109" s="115" t="n">
        <f aca="false">SUM(X22:X26)-SMALL(X22:X26,1)-SMALL(X22:X26,2)</f>
        <v>14</v>
      </c>
      <c r="L109" s="115"/>
      <c r="M109" s="115" t="n">
        <f aca="false">SUM(AC22:AC26)-SMALL(AC22:AC26,1)-SMALL(AC22:AC26,2)</f>
        <v>0</v>
      </c>
      <c r="N109" s="115"/>
      <c r="O109" s="115" t="n">
        <f aca="false">SUM(AH22:AH26)-SMALL(AH22:AH26,1)-SMALL(AH22:AH26,2)</f>
        <v>17.5</v>
      </c>
      <c r="P109" s="115"/>
      <c r="Q109" s="115" t="n">
        <f aca="false">E109+G109+I109+K109+M109+O109</f>
        <v>50.7</v>
      </c>
      <c r="R109" s="115"/>
    </row>
    <row r="110" customFormat="false" ht="15" hidden="false" customHeight="false" outlineLevel="0" collapsed="false">
      <c r="A110" s="116" t="n">
        <v>2</v>
      </c>
      <c r="B110" s="117" t="n">
        <f aca="false">B27</f>
        <v>0</v>
      </c>
      <c r="C110" s="117"/>
      <c r="D110" s="117"/>
      <c r="E110" s="118" t="n">
        <f aca="false">SUM(I27:I31)-SMALL(I27:I31,1)-SMALL(I27:I31,2)</f>
        <v>0</v>
      </c>
      <c r="F110" s="118"/>
      <c r="G110" s="118" t="n">
        <f aca="false">SUM(N27:N31)-SMALL(N27:N31,1)-SMALL(N27:N31,2)</f>
        <v>0</v>
      </c>
      <c r="H110" s="118"/>
      <c r="I110" s="118" t="n">
        <f aca="false">SUM(S27:S31)-SMALL(S27:S31,1)-SMALL(S27:S31,2)</f>
        <v>0</v>
      </c>
      <c r="J110" s="118"/>
      <c r="K110" s="118" t="n">
        <f aca="false">SUM(X27:X31)-SMALL(X27:X31,1)-SMALL(X27:X31,2)</f>
        <v>0</v>
      </c>
      <c r="L110" s="118"/>
      <c r="M110" s="118" t="n">
        <f aca="false">SUM(AC27:AC31)-SMALL(AC27:AC31,1)-SMALL(AC27:AC31,2)</f>
        <v>0</v>
      </c>
      <c r="N110" s="118"/>
      <c r="O110" s="118" t="n">
        <f aca="false">SUM(AH27:AH31)-SMALL(AH27:AH31,1)-SMALL(AH27:AH31,2)</f>
        <v>0</v>
      </c>
      <c r="P110" s="118"/>
      <c r="Q110" s="118" t="n">
        <f aca="false">E110+G110+I110+K110+M110+O110</f>
        <v>0</v>
      </c>
      <c r="R110" s="118"/>
    </row>
    <row r="111" customFormat="false" ht="15" hidden="false" customHeight="false" outlineLevel="0" collapsed="false">
      <c r="A111" s="116" t="n">
        <v>3</v>
      </c>
      <c r="B111" s="117" t="n">
        <f aca="false">B32</f>
        <v>0</v>
      </c>
      <c r="C111" s="117"/>
      <c r="D111" s="117"/>
      <c r="E111" s="118" t="n">
        <f aca="false">SUM(I32:I36)-SMALL(I32:I36,1)-SMALL(I32:I36,2)</f>
        <v>0</v>
      </c>
      <c r="F111" s="118"/>
      <c r="G111" s="118" t="n">
        <f aca="false">SUM(N32:N36)-SMALL(N32:N36,1)-SMALL(N32:N36,2)</f>
        <v>0</v>
      </c>
      <c r="H111" s="118"/>
      <c r="I111" s="118" t="n">
        <f aca="false">SUM(S32:S36)-SMALL(S32:S36,1)-SMALL(S32:S36,2)</f>
        <v>0</v>
      </c>
      <c r="J111" s="118"/>
      <c r="K111" s="118" t="n">
        <f aca="false">SUM(X32:X36)-SMALL(X32:X36,1)-SMALL(X32:X36,2)</f>
        <v>0</v>
      </c>
      <c r="L111" s="118"/>
      <c r="M111" s="118" t="n">
        <f aca="false">SUM(AC32:AC36)-SMALL(AC32:AC36,1)-SMALL(AC32:AC36,2)</f>
        <v>0</v>
      </c>
      <c r="N111" s="118"/>
      <c r="O111" s="118" t="n">
        <f aca="false">SUM(AH32:AH36)-SMALL(AH32:AH36,1)-SMALL(AH32:AH36,2)</f>
        <v>0</v>
      </c>
      <c r="P111" s="118"/>
      <c r="Q111" s="118" t="n">
        <f aca="false">E111+G111+I111+K111+M111+O111</f>
        <v>0</v>
      </c>
      <c r="R111" s="118"/>
    </row>
    <row r="112" customFormat="false" ht="15" hidden="false" customHeight="false" outlineLevel="0" collapsed="false">
      <c r="A112" s="116" t="n">
        <v>4</v>
      </c>
      <c r="B112" s="117" t="n">
        <f aca="false">B36</f>
        <v>0</v>
      </c>
      <c r="C112" s="117"/>
      <c r="D112" s="117"/>
      <c r="E112" s="118" t="n">
        <f aca="false">SUM(I37:I41)-SMALL(I37:I41,1)-SMALL(I37:I41,2)</f>
        <v>0</v>
      </c>
      <c r="F112" s="118"/>
      <c r="G112" s="118" t="n">
        <f aca="false">SUM(N37:N41)-SMALL(N37:N41,1)-SMALL(N37:N41,2)</f>
        <v>0</v>
      </c>
      <c r="H112" s="118"/>
      <c r="I112" s="118" t="n">
        <f aca="false">SUM(S37:S41)-SMALL(S37:S41,1)-SMALL(S37:S41,2)</f>
        <v>13.2</v>
      </c>
      <c r="J112" s="118"/>
      <c r="K112" s="118" t="n">
        <f aca="false">SUM(X37:X41)-SMALL(X37:X41,1)-SMALL(X37:X41,2)</f>
        <v>0</v>
      </c>
      <c r="L112" s="118"/>
      <c r="M112" s="118" t="n">
        <f aca="false">SUM(AC37:AC41)-SMALL(AC37:AC41,1)-SMALL(AC37:AC41,2)</f>
        <v>0</v>
      </c>
      <c r="N112" s="118"/>
      <c r="O112" s="118" t="n">
        <f aca="false">SUM(AH37:AH41)-SMALL(AH37:AH41,1)-SMALL(AH37:AH41,2)</f>
        <v>0</v>
      </c>
      <c r="P112" s="118"/>
      <c r="Q112" s="118" t="n">
        <f aca="false">E112+G112+I112+K112+M112+O112</f>
        <v>13.2</v>
      </c>
      <c r="R112" s="118"/>
    </row>
    <row r="113" customFormat="false" ht="15" hidden="false" customHeight="false" outlineLevel="0" collapsed="false">
      <c r="A113" s="116" t="n">
        <v>5</v>
      </c>
      <c r="B113" s="117" t="n">
        <f aca="false">B42</f>
        <v>0</v>
      </c>
      <c r="C113" s="117"/>
      <c r="D113" s="117"/>
      <c r="E113" s="118" t="n">
        <f aca="false">SUM(I42:I46)-SMALL(I42:I46,1)-SMALL(I42:I46,2)</f>
        <v>0</v>
      </c>
      <c r="F113" s="118"/>
      <c r="G113" s="118" t="n">
        <f aca="false">SUM(N42:N46)-SMALL(N42:N46,1)-SMALL(N42:N46,2)</f>
        <v>0</v>
      </c>
      <c r="H113" s="118"/>
      <c r="I113" s="118" t="n">
        <f aca="false">SUM(S42:S46)-SMALL(S42:S46,1)-SMALL(S42:S46,2)</f>
        <v>0</v>
      </c>
      <c r="J113" s="118"/>
      <c r="K113" s="118" t="n">
        <f aca="false">SUM(X42:X46)-SMALL(X42:X46,1)-SMALL(X42:X46,2)</f>
        <v>0</v>
      </c>
      <c r="L113" s="118"/>
      <c r="M113" s="118" t="n">
        <f aca="false">SUM(AC42:AC46)-SMALL(AC42:AC46,1)-SMALL(AC42:AC46,2)</f>
        <v>0</v>
      </c>
      <c r="N113" s="118"/>
      <c r="O113" s="118" t="n">
        <f aca="false">SUM(AH42:AH46)-SMALL(AH42:AH46,1)-SMALL(AH42:AH46,2)</f>
        <v>0</v>
      </c>
      <c r="P113" s="118"/>
      <c r="Q113" s="118" t="n">
        <f aca="false">E113+G113+I113+K113+M113+O113</f>
        <v>0</v>
      </c>
      <c r="R113" s="118"/>
    </row>
    <row r="114" customFormat="false" ht="15" hidden="false" customHeight="false" outlineLevel="0" collapsed="false">
      <c r="A114" s="116" t="n">
        <v>6</v>
      </c>
      <c r="B114" s="117" t="n">
        <f aca="false">B47</f>
        <v>0</v>
      </c>
      <c r="C114" s="117"/>
      <c r="D114" s="117"/>
      <c r="E114" s="118" t="n">
        <f aca="false">SUM(I47:I51)-SMALL(I47:I51,1)-SMALL(I47:I51,2)</f>
        <v>0</v>
      </c>
      <c r="F114" s="118"/>
      <c r="G114" s="118" t="n">
        <f aca="false">SUM(N47:N51)-SMALL(N47:N51,1)-SMALL(N47:N51,2)</f>
        <v>0</v>
      </c>
      <c r="H114" s="118"/>
      <c r="I114" s="118" t="n">
        <f aca="false">SUM(S47:S51)-SMALL(S47:S51,1)-SMALL(S47:S51,2)</f>
        <v>0</v>
      </c>
      <c r="J114" s="118"/>
      <c r="K114" s="118" t="n">
        <f aca="false">SUM(X47:X51)-SMALL(X47:X51,1)-SMALL(X47:X51,2)</f>
        <v>0</v>
      </c>
      <c r="L114" s="118"/>
      <c r="M114" s="118" t="n">
        <f aca="false">SUM(AC47:AC51)-SMALL(AC47:AC51,1)-SMALL(AC47:AC51,2)</f>
        <v>0</v>
      </c>
      <c r="N114" s="118"/>
      <c r="O114" s="118" t="n">
        <f aca="false">SUM(AH47:AH51)-SMALL(AH47:AH51,1)-SMALL(AH47:AH51,2)</f>
        <v>0</v>
      </c>
      <c r="P114" s="118"/>
      <c r="Q114" s="118" t="n">
        <f aca="false">E114+G114+I114+K114+M114+O114</f>
        <v>0</v>
      </c>
      <c r="R114" s="118"/>
    </row>
    <row r="115" customFormat="false" ht="15" hidden="false" customHeight="false" outlineLevel="0" collapsed="false">
      <c r="A115" s="116" t="n">
        <v>7</v>
      </c>
      <c r="B115" s="117" t="n">
        <f aca="false">B52</f>
        <v>0</v>
      </c>
      <c r="C115" s="117"/>
      <c r="D115" s="117"/>
      <c r="E115" s="118" t="n">
        <f aca="false">SUM(I52:I56)-SMALL(I52:I56,1)-SMALL(I52:I56,2)</f>
        <v>0</v>
      </c>
      <c r="F115" s="118"/>
      <c r="G115" s="118" t="n">
        <f aca="false">SUM(N52:N56)-SMALL(N52:N56,1)-SMALL(N52:N56,2)</f>
        <v>0</v>
      </c>
      <c r="H115" s="118"/>
      <c r="I115" s="118" t="n">
        <f aca="false">SUM(S52:S56)-SMALL(S52:S56,1)-SMALL(S52:S56,2)</f>
        <v>0</v>
      </c>
      <c r="J115" s="118"/>
      <c r="K115" s="118" t="n">
        <f aca="false">SUM(X52:X56)-SMALL(X52:X56,1)-SMALL(X52:X56,2)</f>
        <v>0</v>
      </c>
      <c r="L115" s="118"/>
      <c r="M115" s="118" t="n">
        <f aca="false">SUM(AC52:AC56)-SMALL(AC52:AC56,1)-SMALL(AC52:AC56,2)</f>
        <v>0</v>
      </c>
      <c r="N115" s="118"/>
      <c r="O115" s="118" t="n">
        <f aca="false">SUM(AH52:AH56)-SMALL(AH52:AH56,1)-SMALL(AH52:AH56,2)</f>
        <v>0</v>
      </c>
      <c r="P115" s="118"/>
      <c r="Q115" s="118" t="n">
        <f aca="false">E115+G115+I115+K115+M115+O115</f>
        <v>0</v>
      </c>
      <c r="R115" s="118"/>
    </row>
    <row r="116" customFormat="false" ht="15" hidden="false" customHeight="false" outlineLevel="0" collapsed="false">
      <c r="A116" s="116" t="n">
        <v>8</v>
      </c>
      <c r="B116" s="117" t="n">
        <f aca="false">B57</f>
        <v>0</v>
      </c>
      <c r="C116" s="117"/>
      <c r="D116" s="117"/>
      <c r="E116" s="118" t="n">
        <f aca="false">SUM(I57:I61)-SMALL(I57:I61,1)-SMALL(I57:I61,2)</f>
        <v>0</v>
      </c>
      <c r="F116" s="118"/>
      <c r="G116" s="118" t="n">
        <f aca="false">SUM(N57:N61)-SMALL(N57:N61,1)-SMALL(N57:N61,2)</f>
        <v>0</v>
      </c>
      <c r="H116" s="118"/>
      <c r="I116" s="118" t="n">
        <f aca="false">SUM(S57:S61)-SMALL(S57:S61,1)-SMALL(S57:S61,2)</f>
        <v>0</v>
      </c>
      <c r="J116" s="118"/>
      <c r="K116" s="118" t="n">
        <f aca="false">SUM(X57:X61)-SMALL(X57:X61,1)-SMALL(X57:X61,2)</f>
        <v>0</v>
      </c>
      <c r="L116" s="118"/>
      <c r="M116" s="118" t="n">
        <f aca="false">SUM(AC57:AC61)-SMALL(AC57:AC61,1)-SMALL(AC57:AC61,2)</f>
        <v>0</v>
      </c>
      <c r="N116" s="118"/>
      <c r="O116" s="118" t="n">
        <f aca="false">SUM(AH57:AH61)-SMALL(AH57:AH61,1)-SMALL(AH57:AH61,2)</f>
        <v>0</v>
      </c>
      <c r="P116" s="118"/>
      <c r="Q116" s="118" t="n">
        <f aca="false">E116+G116+I116+K116+M116+O116</f>
        <v>0</v>
      </c>
      <c r="R116" s="118"/>
    </row>
    <row r="117" customFormat="false" ht="15" hidden="false" customHeight="false" outlineLevel="0" collapsed="false">
      <c r="A117" s="116" t="n">
        <v>9</v>
      </c>
      <c r="B117" s="117" t="n">
        <f aca="false">B62</f>
        <v>0</v>
      </c>
      <c r="C117" s="117"/>
      <c r="D117" s="117"/>
      <c r="E117" s="118" t="n">
        <f aca="false">SUM(I62:I66)-SMALL(I62:I66,1)-SMALL(I62:I66,2)</f>
        <v>0</v>
      </c>
      <c r="F117" s="118"/>
      <c r="G117" s="118" t="n">
        <f aca="false">SUM(N62:N66)-SMALL(N62:N66,1)-SMALL(N62:N66,2)</f>
        <v>0</v>
      </c>
      <c r="H117" s="118"/>
      <c r="I117" s="118" t="n">
        <f aca="false">SUM(S62:S66)-SMALL(S62:S66,1)-SMALL(S62:S66,2)</f>
        <v>0</v>
      </c>
      <c r="J117" s="118"/>
      <c r="K117" s="118" t="n">
        <f aca="false">SUM(X62:X66)-SMALL(X62:X66,1)-SMALL(X62:X66,2)</f>
        <v>0</v>
      </c>
      <c r="L117" s="118"/>
      <c r="M117" s="118" t="n">
        <f aca="false">SUM(AC62:AC66)-SMALL(AC62:AC66,1)-SMALL(AC62:AC66,2)</f>
        <v>0</v>
      </c>
      <c r="N117" s="118"/>
      <c r="O117" s="118" t="n">
        <f aca="false">SUM(AH62:AH66)-SMALL(AH62:AH66,1)-SMALL(AH62:AH66,2)</f>
        <v>0</v>
      </c>
      <c r="P117" s="118"/>
      <c r="Q117" s="118" t="n">
        <f aca="false">E117+G117+I117+K117+M117+O117</f>
        <v>0</v>
      </c>
      <c r="R117" s="118"/>
    </row>
    <row r="118" customFormat="false" ht="15" hidden="false" customHeight="false" outlineLevel="0" collapsed="false">
      <c r="A118" s="116" t="n">
        <v>10</v>
      </c>
      <c r="B118" s="117" t="n">
        <f aca="false">B67</f>
        <v>0</v>
      </c>
      <c r="C118" s="117"/>
      <c r="D118" s="117"/>
      <c r="E118" s="118" t="n">
        <f aca="false">SUM(I67:I71)-SMALL(I67:I71,1)-SMALL(I67:I71,2)</f>
        <v>0</v>
      </c>
      <c r="F118" s="118"/>
      <c r="G118" s="118" t="n">
        <f aca="false">SUM(N67:N71)-SMALL(N67:N71,1)-SMALL(N67:N71,2)</f>
        <v>0</v>
      </c>
      <c r="H118" s="118"/>
      <c r="I118" s="118" t="n">
        <f aca="false">SUM(S67:S71)-SMALL(S67:S71,1)-SMALL(S67:S71,2)</f>
        <v>0</v>
      </c>
      <c r="J118" s="118"/>
      <c r="K118" s="118" t="n">
        <f aca="false">SUM(X67:X71)-SMALL(X67:X71,1)-SMALL(X67:X71,2)</f>
        <v>0</v>
      </c>
      <c r="L118" s="118"/>
      <c r="M118" s="118" t="n">
        <f aca="false">SUM(AC67:AC71)-SMALL(AC67:AC71,1)-SMALL(AC67:AC71,2)</f>
        <v>0</v>
      </c>
      <c r="N118" s="118"/>
      <c r="O118" s="118" t="n">
        <f aca="false">SUM(AH67:AH71)-SMALL(AH67:AH71,1)-SMALL(AH67:AH71,2)</f>
        <v>0</v>
      </c>
      <c r="P118" s="118"/>
      <c r="Q118" s="118" t="n">
        <f aca="false">E118+G118+I118+K118+M118+O118</f>
        <v>0</v>
      </c>
      <c r="R118" s="118"/>
    </row>
    <row r="119" customFormat="false" ht="15" hidden="false" customHeight="false" outlineLevel="0" collapsed="false">
      <c r="A119" s="116" t="n">
        <v>11</v>
      </c>
      <c r="B119" s="117" t="n">
        <f aca="false">B72</f>
        <v>0</v>
      </c>
      <c r="C119" s="117"/>
      <c r="D119" s="117"/>
      <c r="E119" s="118" t="n">
        <f aca="false">SUM(I72:I76)-SMALL(I72:I76,1)-SMALL(I72:I76,2)</f>
        <v>0</v>
      </c>
      <c r="F119" s="118"/>
      <c r="G119" s="118" t="n">
        <f aca="false">SUM(N72:N76)-SMALL(N72:N76,1)-SMALL(N72:N76,2)</f>
        <v>0</v>
      </c>
      <c r="H119" s="118"/>
      <c r="I119" s="118" t="n">
        <f aca="false">SUM(S72:S76)-SMALL(S72:S76,1)-SMALL(S72:S76,2)</f>
        <v>0</v>
      </c>
      <c r="J119" s="118"/>
      <c r="K119" s="118" t="n">
        <f aca="false">SUM(X72:X76)-SMALL(X72:X76,1)-SMALL(X72:X76,2)</f>
        <v>0</v>
      </c>
      <c r="L119" s="118"/>
      <c r="M119" s="118" t="n">
        <f aca="false">SUM(AC72:AC76)-SMALL(AC72:AC76,1)-SMALL(AC72:AC76,2)</f>
        <v>0</v>
      </c>
      <c r="N119" s="118"/>
      <c r="O119" s="118" t="n">
        <f aca="false">SUM(AH72:AH76)-SMALL(AH72:AH76,1)-SMALL(AH72:AH76,2)</f>
        <v>0</v>
      </c>
      <c r="P119" s="118"/>
      <c r="Q119" s="118" t="n">
        <f aca="false">E119+G119+I119+K119+M119+O119</f>
        <v>0</v>
      </c>
      <c r="R119" s="118"/>
    </row>
    <row r="120" customFormat="false" ht="15" hidden="false" customHeight="false" outlineLevel="0" collapsed="false">
      <c r="A120" s="116" t="n">
        <v>12</v>
      </c>
      <c r="B120" s="117" t="n">
        <f aca="false">B77</f>
        <v>0</v>
      </c>
      <c r="C120" s="117"/>
      <c r="D120" s="117"/>
      <c r="E120" s="118" t="n">
        <f aca="false">SUM(I77:I81)-SMALL(I77:I81,1)-SMALL(I77:I81,2)</f>
        <v>0</v>
      </c>
      <c r="F120" s="118"/>
      <c r="G120" s="118" t="n">
        <f aca="false">SUM(N77:N81)-SMALL(N77:N81,1)-SMALL(N77:N81,2)</f>
        <v>0</v>
      </c>
      <c r="H120" s="118"/>
      <c r="I120" s="118" t="n">
        <f aca="false">SUM(S77:S81)-SMALL(S77:S81,1)-SMALL(S77:S81,2)</f>
        <v>0</v>
      </c>
      <c r="J120" s="118"/>
      <c r="K120" s="118" t="n">
        <f aca="false">SUM(X77:X81)-SMALL(X77:X81,1)-SMALL(X77:X81,2)</f>
        <v>0</v>
      </c>
      <c r="L120" s="118"/>
      <c r="M120" s="118" t="n">
        <f aca="false">SUM(AC77:AC81)-SMALL(AC77:AC81,1)-SMALL(AC77:AC81,2)</f>
        <v>0</v>
      </c>
      <c r="N120" s="118"/>
      <c r="O120" s="118" t="n">
        <f aca="false">SUM(AH77:AH81)-SMALL(AH77:AH81,1)-SMALL(AH77:AH81,2)</f>
        <v>0</v>
      </c>
      <c r="P120" s="118"/>
      <c r="Q120" s="118" t="n">
        <f aca="false">E120+G120+I120+K120+M120+O120</f>
        <v>0</v>
      </c>
      <c r="R120" s="118"/>
    </row>
    <row r="121" customFormat="false" ht="15" hidden="false" customHeight="false" outlineLevel="0" collapsed="false">
      <c r="A121" s="116" t="n">
        <v>13</v>
      </c>
      <c r="B121" s="117" t="n">
        <f aca="false">B82</f>
        <v>0</v>
      </c>
      <c r="C121" s="117"/>
      <c r="D121" s="117"/>
      <c r="E121" s="118" t="n">
        <f aca="false">SUM(I82:I86)-SMALL(I82:I86,1)-SMALL(I82:I86,2)</f>
        <v>0</v>
      </c>
      <c r="F121" s="118"/>
      <c r="G121" s="118" t="n">
        <f aca="false">SUM(N82:N86)-SMALL(N82:N86,1)-SMALL(N82:N86,2)</f>
        <v>0</v>
      </c>
      <c r="H121" s="118"/>
      <c r="I121" s="118" t="n">
        <f aca="false">SUM(S82:S86)-SMALL(S82:S86,1)-SMALL(S82:S86,2)</f>
        <v>0</v>
      </c>
      <c r="J121" s="118"/>
      <c r="K121" s="118" t="n">
        <f aca="false">SUM(X82:X86)-SMALL(X82:X86,1)-SMALL(X82:X86,2)</f>
        <v>0</v>
      </c>
      <c r="L121" s="118"/>
      <c r="M121" s="118" t="n">
        <f aca="false">SUM(AC82:AC86)-SMALL(AC82:AC86,1)-SMALL(AC82:AC86,2)</f>
        <v>0</v>
      </c>
      <c r="N121" s="118"/>
      <c r="O121" s="118" t="n">
        <f aca="false">SUM(AH82:AH86)-SMALL(AH82:AH86,1)-SMALL(AH82:AH86,2)</f>
        <v>0</v>
      </c>
      <c r="P121" s="118"/>
      <c r="Q121" s="118" t="n">
        <f aca="false">E121+G121+I121+K121+M121+O121</f>
        <v>0</v>
      </c>
      <c r="R121" s="118"/>
    </row>
    <row r="122" customFormat="false" ht="15" hidden="false" customHeight="false" outlineLevel="0" collapsed="false">
      <c r="A122" s="116" t="n">
        <v>14</v>
      </c>
      <c r="B122" s="117" t="n">
        <f aca="false">B87</f>
        <v>0</v>
      </c>
      <c r="C122" s="117"/>
      <c r="D122" s="117"/>
      <c r="E122" s="118" t="n">
        <f aca="false">SUM(I87:I91)-SMALL(I87:I91,1)-SMALL(I87:I91,2)</f>
        <v>0</v>
      </c>
      <c r="F122" s="118"/>
      <c r="G122" s="118" t="n">
        <f aca="false">SUM(N87:N91)-SMALL(N87:N91,1)-SMALL(N87:N91,2)</f>
        <v>0</v>
      </c>
      <c r="H122" s="118"/>
      <c r="I122" s="118" t="n">
        <f aca="false">SUM(S87:S91)-SMALL(S87:S91,1)-SMALL(S87:S91,2)</f>
        <v>0</v>
      </c>
      <c r="J122" s="118"/>
      <c r="K122" s="118" t="n">
        <f aca="false">SUM(X87:X91)-SMALL(X87:X91,1)-SMALL(X87:X91,2)</f>
        <v>0</v>
      </c>
      <c r="L122" s="118"/>
      <c r="M122" s="118" t="n">
        <f aca="false">SUM(AC87:AC91)-SMALL(AC87:AC91,1)-SMALL(AC87:AC91,2)</f>
        <v>0</v>
      </c>
      <c r="N122" s="118"/>
      <c r="O122" s="118" t="n">
        <f aca="false">SUM(AH87:AH91)-SMALL(AH87:AH91,1)-SMALL(AH87:AH91,2)</f>
        <v>0</v>
      </c>
      <c r="P122" s="118"/>
      <c r="Q122" s="118" t="n">
        <f aca="false">E122+G122+I122+K122+M122+O122</f>
        <v>0</v>
      </c>
      <c r="R122" s="118"/>
    </row>
    <row r="123" customFormat="false" ht="15" hidden="false" customHeight="false" outlineLevel="0" collapsed="false">
      <c r="A123" s="116" t="n">
        <v>15</v>
      </c>
      <c r="B123" s="117" t="n">
        <f aca="false">B92</f>
        <v>0</v>
      </c>
      <c r="C123" s="117"/>
      <c r="D123" s="117"/>
      <c r="E123" s="118" t="n">
        <f aca="false">SUM(I92:I96)-SMALL(I92:I96,1)-SMALL(I92:I96,2)</f>
        <v>0</v>
      </c>
      <c r="F123" s="118"/>
      <c r="G123" s="118" t="n">
        <f aca="false">SUM(N92:N96)-SMALL(N92:N96,1)-SMALL(N92:N96,2)</f>
        <v>0</v>
      </c>
      <c r="H123" s="118"/>
      <c r="I123" s="118" t="n">
        <f aca="false">SUM(S92:S96)-SMALL(S92:S96,1)-SMALL(S92:S96,2)</f>
        <v>0</v>
      </c>
      <c r="J123" s="118"/>
      <c r="K123" s="118" t="n">
        <f aca="false">SUM(X92:X96)-SMALL(X92:X96,1)-SMALL(X92:X96,2)</f>
        <v>0</v>
      </c>
      <c r="L123" s="118"/>
      <c r="M123" s="118" t="n">
        <f aca="false">SUM(AC92:AC96)-SMALL(AC92:AC96,1)-SMALL(AC92:AC96,2)</f>
        <v>0</v>
      </c>
      <c r="N123" s="118"/>
      <c r="O123" s="118" t="n">
        <f aca="false">SUM(AH92:AH96)-SMALL(AH92:AH96,1)-SMALL(AH92:AH96,2)</f>
        <v>0</v>
      </c>
      <c r="P123" s="118"/>
      <c r="Q123" s="118" t="n">
        <f aca="false">E123+G123+I123+K123+M123+O123</f>
        <v>0</v>
      </c>
      <c r="R123" s="118"/>
    </row>
    <row r="124" customFormat="false" ht="15.75" hidden="false" customHeight="false" outlineLevel="0" collapsed="false">
      <c r="A124" s="119" t="n">
        <v>16</v>
      </c>
      <c r="B124" s="120" t="n">
        <f aca="false">B97</f>
        <v>0</v>
      </c>
      <c r="C124" s="120"/>
      <c r="D124" s="120"/>
      <c r="E124" s="121" t="n">
        <f aca="false">SUM(I97:I101)-SMALL(I97:I101,1)-SMALL(I97:I101,2)</f>
        <v>0</v>
      </c>
      <c r="F124" s="121"/>
      <c r="G124" s="121" t="n">
        <f aca="false">SUM(N97:N101)-SMALL(N97:N101,1)-SMALL(N97:N101,2)</f>
        <v>0</v>
      </c>
      <c r="H124" s="121"/>
      <c r="I124" s="121" t="n">
        <f aca="false">SUM(S97:S101)-SMALL(S97:S101,1)-SMALL(S97:S101,2)</f>
        <v>0</v>
      </c>
      <c r="J124" s="121"/>
      <c r="K124" s="121" t="n">
        <f aca="false">SUM(X97:X101)-SMALL(X97:X101,1)-SMALL(X97:X101,2)</f>
        <v>0</v>
      </c>
      <c r="L124" s="121"/>
      <c r="M124" s="121" t="n">
        <f aca="false">SUM(AC97:AC101)-SMALL(AC97:AC101,1)-SMALL(AC97:AC101,2)</f>
        <v>0</v>
      </c>
      <c r="N124" s="121"/>
      <c r="O124" s="121" t="n">
        <f aca="false">SUM(AH97:AH101)-SMALL(AH97:AH101,1)-SMALL(AH97:AH101,2)</f>
        <v>0</v>
      </c>
      <c r="P124" s="121"/>
      <c r="Q124" s="121" t="n">
        <f aca="false">E124+G124+I124+K124+M124+O124</f>
        <v>0</v>
      </c>
      <c r="R124" s="121"/>
    </row>
    <row r="130" customFormat="false" ht="12.75" hidden="false" customHeight="false" outlineLevel="0" collapsed="false">
      <c r="B130" s="122"/>
    </row>
  </sheetData>
  <mergeCells count="148">
    <mergeCell ref="D10:I10"/>
    <mergeCell ref="E19:H19"/>
    <mergeCell ref="J19:M19"/>
    <mergeCell ref="O19:R19"/>
    <mergeCell ref="T19:W19"/>
    <mergeCell ref="Y19:AB19"/>
    <mergeCell ref="AD19:AG19"/>
    <mergeCell ref="B21:C21"/>
    <mergeCell ref="B27:C27"/>
    <mergeCell ref="B32:C32"/>
    <mergeCell ref="B38:C38"/>
    <mergeCell ref="A104:G104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B124:D124"/>
    <mergeCell ref="E124:F124"/>
    <mergeCell ref="G124:H124"/>
    <mergeCell ref="I124:J124"/>
    <mergeCell ref="K124:L124"/>
    <mergeCell ref="M124:N124"/>
    <mergeCell ref="O124:P124"/>
    <mergeCell ref="Q124:R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3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>
      <c r="C7" s="3" t="s">
        <v>0</v>
      </c>
    </row>
    <row r="8" s="2" customFormat="true" ht="27" hidden="false" customHeight="true" outlineLevel="0" collapsed="false">
      <c r="C8" s="4" t="s">
        <v>1</v>
      </c>
    </row>
    <row r="9" s="2" customFormat="true" ht="27" hidden="false" customHeight="true" outlineLevel="0" collapsed="false">
      <c r="C9" s="4" t="s">
        <v>2</v>
      </c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25.5" hidden="false" customHeight="true" outlineLevel="0" collapsed="false"/>
    <row r="17" s="2" customFormat="true" ht="25.5" hidden="false" customHeight="true" outlineLevel="0" collapsed="false"/>
    <row r="18" s="2" customFormat="true" ht="15.75" hidden="false" customHeight="true" outlineLevel="0" collapsed="false"/>
    <row r="19" customFormat="false" ht="39" hidden="false" customHeight="true" outlineLevel="0" collapsed="false">
      <c r="A19" s="6"/>
      <c r="B19" s="6"/>
      <c r="C19" s="6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s="27" customFormat="true" ht="17.25" hidden="false" customHeight="true" outlineLevel="0" collapsed="false">
      <c r="A21" s="161"/>
      <c r="B21" s="162"/>
      <c r="C21" s="162"/>
      <c r="D21" s="163"/>
      <c r="E21" s="161"/>
      <c r="F21" s="164"/>
      <c r="G21" s="164"/>
      <c r="H21" s="164"/>
      <c r="I21" s="165"/>
      <c r="J21" s="161"/>
      <c r="K21" s="164"/>
      <c r="L21" s="164"/>
      <c r="M21" s="164"/>
      <c r="N21" s="166"/>
      <c r="O21" s="161"/>
      <c r="P21" s="164"/>
      <c r="Q21" s="164"/>
      <c r="R21" s="164"/>
      <c r="S21" s="166"/>
      <c r="T21" s="167"/>
      <c r="U21" s="164"/>
      <c r="V21" s="164"/>
      <c r="W21" s="164"/>
      <c r="X21" s="166"/>
      <c r="Y21" s="167"/>
      <c r="Z21" s="164"/>
      <c r="AA21" s="164"/>
      <c r="AB21" s="164"/>
      <c r="AC21" s="166"/>
      <c r="AD21" s="161"/>
      <c r="AE21" s="164"/>
      <c r="AF21" s="164"/>
      <c r="AG21" s="164"/>
      <c r="AH21" s="166"/>
      <c r="AI21" s="168"/>
    </row>
    <row r="22" s="27" customFormat="true" ht="16.5" hidden="false" customHeight="false" outlineLevel="0" collapsed="false">
      <c r="A22" s="18" t="n">
        <v>1</v>
      </c>
      <c r="B22" s="171" t="s">
        <v>73</v>
      </c>
      <c r="C22" s="155" t="s">
        <v>74</v>
      </c>
      <c r="D22" s="129"/>
      <c r="E22" s="22" t="n">
        <v>10</v>
      </c>
      <c r="F22" s="23" t="n">
        <v>0</v>
      </c>
      <c r="G22" s="24" t="n">
        <v>9.3</v>
      </c>
      <c r="H22" s="23"/>
      <c r="I22" s="25" t="n">
        <f aca="false">E22+G22-H22</f>
        <v>19.3</v>
      </c>
      <c r="J22" s="22" t="n">
        <v>0</v>
      </c>
      <c r="K22" s="23" t="n">
        <v>0</v>
      </c>
      <c r="L22" s="23" t="n">
        <v>0</v>
      </c>
      <c r="M22" s="23"/>
      <c r="N22" s="25" t="n">
        <f aca="false">J22+L22-M22</f>
        <v>0</v>
      </c>
      <c r="O22" s="22" t="n">
        <v>0</v>
      </c>
      <c r="P22" s="23" t="n">
        <v>0</v>
      </c>
      <c r="Q22" s="23" t="n">
        <v>0</v>
      </c>
      <c r="R22" s="23"/>
      <c r="S22" s="25" t="n">
        <f aca="false">O22+Q22-R22</f>
        <v>0</v>
      </c>
      <c r="T22" s="23" t="n">
        <v>10</v>
      </c>
      <c r="U22" s="23" t="n">
        <v>0</v>
      </c>
      <c r="V22" s="23" t="n">
        <v>7.4</v>
      </c>
      <c r="W22" s="23"/>
      <c r="X22" s="25" t="n">
        <f aca="false">T22+V22-W22</f>
        <v>17.4</v>
      </c>
      <c r="Y22" s="23" t="n">
        <v>0</v>
      </c>
      <c r="Z22" s="23" t="n">
        <v>0</v>
      </c>
      <c r="AA22" s="23" t="n">
        <v>0</v>
      </c>
      <c r="AB22" s="23"/>
      <c r="AC22" s="25" t="n">
        <f aca="false">Y22+AA22-AB22</f>
        <v>0</v>
      </c>
      <c r="AD22" s="22" t="n">
        <v>10</v>
      </c>
      <c r="AE22" s="23" t="n">
        <v>0</v>
      </c>
      <c r="AF22" s="23" t="n">
        <v>8</v>
      </c>
      <c r="AG22" s="23"/>
      <c r="AH22" s="25" t="n">
        <f aca="false">AD22+AF22-AG22</f>
        <v>18</v>
      </c>
      <c r="AI22" s="26" t="n">
        <f aca="false">I22+N22+S22+X22+AC22+AH22</f>
        <v>54.7</v>
      </c>
    </row>
    <row r="23" s="27" customFormat="true" ht="16.5" hidden="false" customHeight="false" outlineLevel="0" collapsed="false">
      <c r="A23" s="28" t="n">
        <v>2</v>
      </c>
      <c r="B23" s="171" t="s">
        <v>75</v>
      </c>
      <c r="C23" s="62" t="s">
        <v>76</v>
      </c>
      <c r="D23" s="129"/>
      <c r="E23" s="22" t="n">
        <v>10</v>
      </c>
      <c r="F23" s="23" t="n">
        <v>0</v>
      </c>
      <c r="G23" s="24" t="n">
        <v>9.4</v>
      </c>
      <c r="H23" s="32"/>
      <c r="I23" s="33" t="n">
        <f aca="false">E23+G23-H23</f>
        <v>19.4</v>
      </c>
      <c r="J23" s="22" t="n">
        <v>0</v>
      </c>
      <c r="K23" s="23" t="n">
        <v>0</v>
      </c>
      <c r="L23" s="23" t="n">
        <v>0</v>
      </c>
      <c r="M23" s="32"/>
      <c r="N23" s="33" t="n">
        <f aca="false">J23+L23-M23</f>
        <v>0</v>
      </c>
      <c r="O23" s="22" t="n">
        <v>0</v>
      </c>
      <c r="P23" s="23" t="n">
        <v>0</v>
      </c>
      <c r="Q23" s="23" t="n">
        <v>0</v>
      </c>
      <c r="R23" s="32"/>
      <c r="S23" s="33" t="n">
        <f aca="false">O23+Q23-R23</f>
        <v>0</v>
      </c>
      <c r="T23" s="23" t="n">
        <v>10</v>
      </c>
      <c r="U23" s="23" t="n">
        <v>0</v>
      </c>
      <c r="V23" s="23" t="n">
        <v>8.8</v>
      </c>
      <c r="W23" s="32"/>
      <c r="X23" s="33" t="n">
        <f aca="false">T23+V23-W23</f>
        <v>18.8</v>
      </c>
      <c r="Y23" s="23" t="n">
        <v>0</v>
      </c>
      <c r="Z23" s="23" t="n">
        <v>0</v>
      </c>
      <c r="AA23" s="23" t="n">
        <v>0</v>
      </c>
      <c r="AB23" s="32"/>
      <c r="AC23" s="33" t="n">
        <f aca="false">Y23+AA23-AB23</f>
        <v>0</v>
      </c>
      <c r="AD23" s="22" t="n">
        <v>8</v>
      </c>
      <c r="AE23" s="23" t="n">
        <v>0</v>
      </c>
      <c r="AF23" s="23" t="n">
        <v>7.5</v>
      </c>
      <c r="AG23" s="32"/>
      <c r="AH23" s="33" t="n">
        <f aca="false">AD23+AF23-AG23</f>
        <v>15.5</v>
      </c>
      <c r="AI23" s="34" t="n">
        <f aca="false">I23+N23+S23+X23+AC23+AH23</f>
        <v>53.7</v>
      </c>
    </row>
    <row r="24" s="27" customFormat="true" ht="16.5" hidden="false" customHeight="false" outlineLevel="0" collapsed="false">
      <c r="A24" s="28" t="n">
        <v>3</v>
      </c>
      <c r="B24" s="171" t="s">
        <v>77</v>
      </c>
      <c r="C24" s="155" t="s">
        <v>78</v>
      </c>
      <c r="D24" s="172" t="s">
        <v>67</v>
      </c>
      <c r="E24" s="22" t="n">
        <v>10</v>
      </c>
      <c r="F24" s="23" t="n">
        <v>0</v>
      </c>
      <c r="G24" s="24" t="n">
        <v>9.2</v>
      </c>
      <c r="H24" s="32"/>
      <c r="I24" s="33" t="n">
        <f aca="false">E24+G24-H24</f>
        <v>19.2</v>
      </c>
      <c r="J24" s="22" t="n">
        <v>0</v>
      </c>
      <c r="K24" s="23" t="n">
        <v>0</v>
      </c>
      <c r="L24" s="23" t="n">
        <v>0</v>
      </c>
      <c r="M24" s="32"/>
      <c r="N24" s="33" t="n">
        <f aca="false">J24+L24-M24</f>
        <v>0</v>
      </c>
      <c r="O24" s="22" t="n">
        <v>0</v>
      </c>
      <c r="P24" s="23" t="n">
        <v>0</v>
      </c>
      <c r="Q24" s="23" t="n">
        <v>0</v>
      </c>
      <c r="R24" s="32"/>
      <c r="S24" s="33" t="n">
        <f aca="false">O24+Q24-R24</f>
        <v>0</v>
      </c>
      <c r="T24" s="23" t="n">
        <v>10</v>
      </c>
      <c r="U24" s="23" t="n">
        <v>0</v>
      </c>
      <c r="V24" s="23" t="n">
        <v>8.6</v>
      </c>
      <c r="W24" s="32"/>
      <c r="X24" s="33" t="n">
        <f aca="false">T24+V24-W24</f>
        <v>18.6</v>
      </c>
      <c r="Y24" s="23" t="n">
        <v>0</v>
      </c>
      <c r="Z24" s="23" t="n">
        <v>0</v>
      </c>
      <c r="AA24" s="23" t="n">
        <v>0</v>
      </c>
      <c r="AB24" s="32"/>
      <c r="AC24" s="33" t="n">
        <f aca="false">Y24+AA24-AB24</f>
        <v>0</v>
      </c>
      <c r="AD24" s="22" t="n">
        <v>8</v>
      </c>
      <c r="AE24" s="23" t="n">
        <v>0</v>
      </c>
      <c r="AF24" s="23" t="n">
        <v>7.5</v>
      </c>
      <c r="AG24" s="32"/>
      <c r="AH24" s="33" t="n">
        <f aca="false">AD24+AF24-AG24</f>
        <v>15.5</v>
      </c>
      <c r="AI24" s="34" t="n">
        <f aca="false">I24+N24+S24+X24+AC24+AH24</f>
        <v>53.3</v>
      </c>
    </row>
    <row r="25" s="27" customFormat="true" ht="16.5" hidden="false" customHeight="false" outlineLevel="0" collapsed="false">
      <c r="A25" s="28" t="n">
        <v>4</v>
      </c>
      <c r="B25" s="171" t="s">
        <v>79</v>
      </c>
      <c r="C25" s="155" t="s">
        <v>80</v>
      </c>
      <c r="D25" s="173"/>
      <c r="E25" s="22" t="n">
        <v>10</v>
      </c>
      <c r="F25" s="23" t="n">
        <v>0</v>
      </c>
      <c r="G25" s="24" t="n">
        <v>8.8</v>
      </c>
      <c r="H25" s="127"/>
      <c r="I25" s="33" t="n">
        <f aca="false">E25+G25-H25</f>
        <v>18.8</v>
      </c>
      <c r="J25" s="22" t="n">
        <v>0</v>
      </c>
      <c r="K25" s="23" t="n">
        <v>0</v>
      </c>
      <c r="L25" s="23" t="n">
        <v>0</v>
      </c>
      <c r="M25" s="127"/>
      <c r="N25" s="33" t="n">
        <f aca="false">J25+L25-M25</f>
        <v>0</v>
      </c>
      <c r="O25" s="22" t="n">
        <v>0</v>
      </c>
      <c r="P25" s="23" t="n">
        <v>0</v>
      </c>
      <c r="Q25" s="23" t="n">
        <v>0</v>
      </c>
      <c r="R25" s="127"/>
      <c r="S25" s="33" t="n">
        <f aca="false">O25+Q25-R25</f>
        <v>0</v>
      </c>
      <c r="T25" s="23" t="n">
        <v>10</v>
      </c>
      <c r="U25" s="23" t="n">
        <v>0</v>
      </c>
      <c r="V25" s="23" t="n">
        <v>7.9</v>
      </c>
      <c r="W25" s="127"/>
      <c r="X25" s="33" t="n">
        <f aca="false">T25+V25-W25</f>
        <v>17.9</v>
      </c>
      <c r="Y25" s="23" t="n">
        <v>0</v>
      </c>
      <c r="Z25" s="23" t="n">
        <v>0</v>
      </c>
      <c r="AA25" s="23" t="n">
        <v>0</v>
      </c>
      <c r="AB25" s="127"/>
      <c r="AC25" s="33" t="n">
        <f aca="false">Y25+AA25-AB25</f>
        <v>0</v>
      </c>
      <c r="AD25" s="22" t="n">
        <v>8</v>
      </c>
      <c r="AE25" s="23" t="n">
        <v>0</v>
      </c>
      <c r="AF25" s="23" t="n">
        <v>7</v>
      </c>
      <c r="AG25" s="127"/>
      <c r="AH25" s="33" t="n">
        <f aca="false">AD25+AF25-AG25</f>
        <v>15</v>
      </c>
      <c r="AI25" s="34" t="n">
        <f aca="false">I25+N25+S25+X25+AC25+AH25</f>
        <v>51.7</v>
      </c>
    </row>
    <row r="26" s="27" customFormat="true" ht="16.5" hidden="false" customHeight="false" outlineLevel="0" collapsed="false">
      <c r="A26" s="75" t="n">
        <v>5</v>
      </c>
      <c r="B26" s="171" t="s">
        <v>30</v>
      </c>
      <c r="C26" s="155" t="s">
        <v>81</v>
      </c>
      <c r="D26" s="76"/>
      <c r="E26" s="22" t="n">
        <v>10</v>
      </c>
      <c r="F26" s="23" t="n">
        <v>0</v>
      </c>
      <c r="G26" s="24" t="n">
        <v>7.8</v>
      </c>
      <c r="H26" s="77"/>
      <c r="I26" s="78" t="n">
        <f aca="false">E26+G26-H26</f>
        <v>17.8</v>
      </c>
      <c r="J26" s="22" t="n">
        <v>0</v>
      </c>
      <c r="K26" s="23" t="n">
        <v>0</v>
      </c>
      <c r="L26" s="23" t="n">
        <v>0</v>
      </c>
      <c r="M26" s="77"/>
      <c r="N26" s="78" t="n">
        <f aca="false">J26+L26-M26</f>
        <v>0</v>
      </c>
      <c r="O26" s="22" t="n">
        <v>0</v>
      </c>
      <c r="P26" s="23" t="n">
        <v>0</v>
      </c>
      <c r="Q26" s="23" t="n">
        <v>0</v>
      </c>
      <c r="R26" s="77"/>
      <c r="S26" s="78" t="n">
        <f aca="false">O26+Q26-R26</f>
        <v>0</v>
      </c>
      <c r="T26" s="23" t="n">
        <v>8</v>
      </c>
      <c r="U26" s="23" t="n">
        <v>0</v>
      </c>
      <c r="V26" s="23" t="n">
        <v>4.5</v>
      </c>
      <c r="W26" s="77"/>
      <c r="X26" s="78" t="n">
        <f aca="false">T26+V26-W26</f>
        <v>12.5</v>
      </c>
      <c r="Y26" s="23" t="n">
        <v>0</v>
      </c>
      <c r="Z26" s="23" t="n">
        <v>0</v>
      </c>
      <c r="AA26" s="23" t="n">
        <v>0</v>
      </c>
      <c r="AB26" s="77"/>
      <c r="AC26" s="78" t="n">
        <f aca="false">Y26+AA26-AB26</f>
        <v>0</v>
      </c>
      <c r="AD26" s="22" t="n">
        <v>6</v>
      </c>
      <c r="AE26" s="23" t="n">
        <v>0</v>
      </c>
      <c r="AF26" s="23" t="n">
        <v>7</v>
      </c>
      <c r="AG26" s="77"/>
      <c r="AH26" s="78" t="n">
        <f aca="false">AD26+AF26-AG26</f>
        <v>13</v>
      </c>
      <c r="AI26" s="79" t="n">
        <f aca="false">I26+N26+S26+X26+AC26+AH26</f>
        <v>43.3</v>
      </c>
    </row>
    <row r="27" s="27" customFormat="true" ht="26.25" hidden="false" customHeight="false" outlineLevel="0" collapsed="false">
      <c r="A27" s="130" t="n">
        <v>6</v>
      </c>
      <c r="B27" s="174" t="s">
        <v>82</v>
      </c>
      <c r="C27" s="175" t="s">
        <v>34</v>
      </c>
      <c r="D27" s="82"/>
      <c r="E27" s="22" t="n">
        <v>0</v>
      </c>
      <c r="F27" s="23" t="n">
        <v>0</v>
      </c>
      <c r="G27" s="24" t="n">
        <v>0</v>
      </c>
      <c r="H27" s="83"/>
      <c r="I27" s="134" t="n">
        <f aca="false">E27+G27-H27</f>
        <v>0</v>
      </c>
      <c r="J27" s="22" t="n">
        <v>0</v>
      </c>
      <c r="K27" s="23" t="n">
        <v>0</v>
      </c>
      <c r="L27" s="23" t="n">
        <v>0</v>
      </c>
      <c r="M27" s="83"/>
      <c r="N27" s="134" t="n">
        <f aca="false">J27+L27-M27</f>
        <v>0</v>
      </c>
      <c r="O27" s="22" t="n">
        <v>0</v>
      </c>
      <c r="P27" s="23" t="n">
        <v>0</v>
      </c>
      <c r="Q27" s="23" t="n">
        <v>0</v>
      </c>
      <c r="R27" s="83"/>
      <c r="S27" s="134" t="n">
        <f aca="false">O27+Q27-R27</f>
        <v>0</v>
      </c>
      <c r="T27" s="23" t="n">
        <v>0</v>
      </c>
      <c r="U27" s="23" t="n">
        <v>0</v>
      </c>
      <c r="V27" s="23" t="n">
        <v>0</v>
      </c>
      <c r="W27" s="83"/>
      <c r="X27" s="134" t="n">
        <f aca="false">T27+V27-W27</f>
        <v>0</v>
      </c>
      <c r="Y27" s="23" t="n">
        <v>0</v>
      </c>
      <c r="Z27" s="23" t="n">
        <v>0</v>
      </c>
      <c r="AA27" s="23" t="n">
        <v>0</v>
      </c>
      <c r="AB27" s="83"/>
      <c r="AC27" s="134" t="n">
        <f aca="false">Y27+AA27-AB27</f>
        <v>0</v>
      </c>
      <c r="AD27" s="22" t="n">
        <v>0</v>
      </c>
      <c r="AE27" s="23" t="n">
        <v>0</v>
      </c>
      <c r="AF27" s="23" t="n">
        <v>0</v>
      </c>
      <c r="AG27" s="83"/>
      <c r="AH27" s="134" t="n">
        <f aca="false">AD27+AF27-AG27</f>
        <v>0</v>
      </c>
      <c r="AI27" s="137" t="n">
        <f aca="false">I27+N27+S27+X27+AC27+AH27</f>
        <v>0</v>
      </c>
    </row>
    <row r="28" s="27" customFormat="true" ht="16.5" hidden="false" customHeight="false" outlineLevel="0" collapsed="false">
      <c r="A28" s="28"/>
      <c r="B28" s="62"/>
      <c r="C28" s="63"/>
      <c r="D28" s="30"/>
      <c r="E28" s="22" t="n">
        <v>0</v>
      </c>
      <c r="F28" s="23" t="n">
        <v>0</v>
      </c>
      <c r="G28" s="24" t="n">
        <v>0</v>
      </c>
      <c r="H28" s="32"/>
      <c r="I28" s="33" t="n">
        <f aca="false">E28+G28-H28</f>
        <v>0</v>
      </c>
      <c r="J28" s="22" t="n">
        <v>0</v>
      </c>
      <c r="K28" s="23" t="n">
        <v>0</v>
      </c>
      <c r="L28" s="23" t="n">
        <v>0</v>
      </c>
      <c r="M28" s="32"/>
      <c r="N28" s="33" t="n">
        <f aca="false">J28+L28-M28</f>
        <v>0</v>
      </c>
      <c r="O28" s="22" t="n">
        <v>0</v>
      </c>
      <c r="P28" s="23" t="n">
        <v>0</v>
      </c>
      <c r="Q28" s="23" t="n">
        <v>0</v>
      </c>
      <c r="R28" s="32"/>
      <c r="S28" s="33" t="n">
        <f aca="false">O28+Q28-R28</f>
        <v>0</v>
      </c>
      <c r="T28" s="23" t="n">
        <v>0</v>
      </c>
      <c r="U28" s="23" t="n">
        <v>0</v>
      </c>
      <c r="V28" s="23" t="n">
        <v>0</v>
      </c>
      <c r="W28" s="32"/>
      <c r="X28" s="33" t="n">
        <f aca="false">T28+V28-W28</f>
        <v>0</v>
      </c>
      <c r="Y28" s="23" t="n">
        <v>0</v>
      </c>
      <c r="Z28" s="23" t="n">
        <v>0</v>
      </c>
      <c r="AA28" s="23" t="n">
        <v>0</v>
      </c>
      <c r="AB28" s="32"/>
      <c r="AC28" s="33" t="n">
        <f aca="false">Y28+AA28-AB28</f>
        <v>0</v>
      </c>
      <c r="AD28" s="22" t="n">
        <v>0</v>
      </c>
      <c r="AE28" s="23" t="n">
        <v>0</v>
      </c>
      <c r="AF28" s="23" t="n">
        <v>0</v>
      </c>
      <c r="AG28" s="32"/>
      <c r="AH28" s="33" t="n">
        <f aca="false">AD28+AF28-AG28</f>
        <v>0</v>
      </c>
      <c r="AI28" s="34" t="n">
        <f aca="false">I28+N28+S28+X28+AC28+AH28</f>
        <v>0</v>
      </c>
    </row>
    <row r="29" s="27" customFormat="true" ht="16.5" hidden="false" customHeight="false" outlineLevel="0" collapsed="false">
      <c r="A29" s="28" t="n">
        <v>1</v>
      </c>
      <c r="B29" s="29"/>
      <c r="C29" s="63"/>
      <c r="D29" s="30"/>
      <c r="E29" s="22" t="n">
        <v>0</v>
      </c>
      <c r="F29" s="23" t="n">
        <v>0</v>
      </c>
      <c r="G29" s="24" t="n">
        <v>0</v>
      </c>
      <c r="H29" s="32"/>
      <c r="I29" s="33" t="n">
        <f aca="false">E29+G29-H29</f>
        <v>0</v>
      </c>
      <c r="J29" s="22" t="n">
        <v>0</v>
      </c>
      <c r="K29" s="23" t="n">
        <v>0</v>
      </c>
      <c r="L29" s="23" t="n">
        <v>0</v>
      </c>
      <c r="M29" s="32"/>
      <c r="N29" s="33" t="n">
        <f aca="false">J29+L29-M29</f>
        <v>0</v>
      </c>
      <c r="O29" s="22" t="n">
        <v>0</v>
      </c>
      <c r="P29" s="23" t="n">
        <v>0</v>
      </c>
      <c r="Q29" s="23" t="n">
        <v>0</v>
      </c>
      <c r="R29" s="32"/>
      <c r="S29" s="33" t="n">
        <f aca="false">O29+Q29-R29</f>
        <v>0</v>
      </c>
      <c r="T29" s="23" t="n">
        <v>0</v>
      </c>
      <c r="U29" s="23" t="n">
        <v>0</v>
      </c>
      <c r="V29" s="23" t="n">
        <v>0</v>
      </c>
      <c r="W29" s="32"/>
      <c r="X29" s="33" t="n">
        <f aca="false">T29+V29-W29</f>
        <v>0</v>
      </c>
      <c r="Y29" s="23" t="n">
        <v>0</v>
      </c>
      <c r="Z29" s="23" t="n">
        <v>0</v>
      </c>
      <c r="AA29" s="23" t="n">
        <v>0</v>
      </c>
      <c r="AB29" s="32"/>
      <c r="AC29" s="33" t="n">
        <f aca="false">Y29+AA29-AB29</f>
        <v>0</v>
      </c>
      <c r="AD29" s="22" t="n">
        <v>0</v>
      </c>
      <c r="AE29" s="23" t="n">
        <v>0</v>
      </c>
      <c r="AF29" s="23" t="n">
        <v>0</v>
      </c>
      <c r="AG29" s="32"/>
      <c r="AH29" s="33" t="n">
        <f aca="false">AD29+AF29-AG29</f>
        <v>0</v>
      </c>
      <c r="AI29" s="34" t="n">
        <f aca="false">I29+N29+S29+X29+AC29+AH29</f>
        <v>0</v>
      </c>
    </row>
    <row r="30" s="27" customFormat="true" ht="16.5" hidden="false" customHeight="false" outlineLevel="0" collapsed="false">
      <c r="A30" s="28" t="n">
        <v>2</v>
      </c>
      <c r="B30" s="29"/>
      <c r="C30" s="63"/>
      <c r="D30" s="30"/>
      <c r="E30" s="22" t="n">
        <v>0</v>
      </c>
      <c r="F30" s="23" t="n">
        <v>0</v>
      </c>
      <c r="G30" s="24" t="n">
        <v>0</v>
      </c>
      <c r="H30" s="32"/>
      <c r="I30" s="33" t="n">
        <f aca="false">E30+G30-H30</f>
        <v>0</v>
      </c>
      <c r="J30" s="22" t="n">
        <v>0</v>
      </c>
      <c r="K30" s="23" t="n">
        <v>0</v>
      </c>
      <c r="L30" s="23" t="n">
        <v>0</v>
      </c>
      <c r="M30" s="32"/>
      <c r="N30" s="33" t="n">
        <f aca="false">J30+L30-M30</f>
        <v>0</v>
      </c>
      <c r="O30" s="22" t="n">
        <v>0</v>
      </c>
      <c r="P30" s="23" t="n">
        <v>0</v>
      </c>
      <c r="Q30" s="23" t="n">
        <v>0</v>
      </c>
      <c r="R30" s="32"/>
      <c r="S30" s="33" t="n">
        <f aca="false">O30+Q30-R30</f>
        <v>0</v>
      </c>
      <c r="T30" s="23" t="n">
        <v>0</v>
      </c>
      <c r="U30" s="23" t="n">
        <v>0</v>
      </c>
      <c r="V30" s="23" t="n">
        <v>0</v>
      </c>
      <c r="W30" s="32"/>
      <c r="X30" s="33" t="n">
        <f aca="false">T30+V30-W30</f>
        <v>0</v>
      </c>
      <c r="Y30" s="23" t="n">
        <v>0</v>
      </c>
      <c r="Z30" s="23" t="n">
        <v>0</v>
      </c>
      <c r="AA30" s="23" t="n">
        <v>0</v>
      </c>
      <c r="AB30" s="32"/>
      <c r="AC30" s="33" t="n">
        <f aca="false">Y30+AA30-AB30</f>
        <v>0</v>
      </c>
      <c r="AD30" s="22" t="n">
        <v>0</v>
      </c>
      <c r="AE30" s="23" t="n">
        <v>0</v>
      </c>
      <c r="AF30" s="23" t="n">
        <v>0</v>
      </c>
      <c r="AG30" s="32"/>
      <c r="AH30" s="33" t="n">
        <f aca="false">AD30+AF30-AG30</f>
        <v>0</v>
      </c>
      <c r="AI30" s="34" t="n">
        <f aca="false">I30+N30+S30+X30+AC30+AH30</f>
        <v>0</v>
      </c>
    </row>
    <row r="31" s="27" customFormat="true" ht="16.5" hidden="false" customHeight="false" outlineLevel="0" collapsed="false">
      <c r="A31" s="66" t="n">
        <v>3</v>
      </c>
      <c r="B31" s="35"/>
      <c r="C31" s="67"/>
      <c r="D31" s="37"/>
      <c r="E31" s="22" t="n">
        <v>0</v>
      </c>
      <c r="F31" s="23" t="n">
        <v>0</v>
      </c>
      <c r="G31" s="24" t="n">
        <v>0</v>
      </c>
      <c r="H31" s="32"/>
      <c r="I31" s="68" t="n">
        <f aca="false">E31+G31-H31</f>
        <v>0</v>
      </c>
      <c r="J31" s="22" t="n">
        <v>0</v>
      </c>
      <c r="K31" s="23" t="n">
        <v>0</v>
      </c>
      <c r="L31" s="23" t="n">
        <v>0</v>
      </c>
      <c r="M31" s="32"/>
      <c r="N31" s="68" t="n">
        <f aca="false">J31+L31-M31</f>
        <v>0</v>
      </c>
      <c r="O31" s="22" t="n">
        <v>0</v>
      </c>
      <c r="P31" s="23" t="n">
        <v>0</v>
      </c>
      <c r="Q31" s="23" t="n">
        <v>0</v>
      </c>
      <c r="R31" s="32"/>
      <c r="S31" s="68" t="n">
        <f aca="false">O31+Q31-R31</f>
        <v>0</v>
      </c>
      <c r="T31" s="23" t="n">
        <v>0</v>
      </c>
      <c r="U31" s="23" t="n">
        <v>0</v>
      </c>
      <c r="V31" s="23" t="n">
        <v>0</v>
      </c>
      <c r="W31" s="32"/>
      <c r="X31" s="68" t="n">
        <f aca="false">T31+V31-W31</f>
        <v>0</v>
      </c>
      <c r="Y31" s="23" t="n">
        <v>0</v>
      </c>
      <c r="Z31" s="23" t="n">
        <v>0</v>
      </c>
      <c r="AA31" s="23" t="n">
        <v>0</v>
      </c>
      <c r="AB31" s="32"/>
      <c r="AC31" s="68" t="n">
        <f aca="false">Y31+AA31-AB31</f>
        <v>0</v>
      </c>
      <c r="AD31" s="22" t="n">
        <v>0</v>
      </c>
      <c r="AE31" s="23" t="n">
        <v>0</v>
      </c>
      <c r="AF31" s="23" t="n">
        <v>0</v>
      </c>
      <c r="AG31" s="32"/>
      <c r="AH31" s="68" t="n">
        <f aca="false">AD31+AF31-AG31</f>
        <v>0</v>
      </c>
      <c r="AI31" s="69" t="n">
        <f aca="false">I31+N31+S31+X31+AC31+AH31</f>
        <v>0</v>
      </c>
    </row>
    <row r="32" s="27" customFormat="true" ht="28.5" hidden="false" customHeight="false" outlineLevel="0" collapsed="false">
      <c r="A32" s="18"/>
      <c r="B32" s="70"/>
      <c r="C32" s="70"/>
      <c r="D32" s="71"/>
      <c r="E32" s="22" t="n">
        <v>0</v>
      </c>
      <c r="F32" s="23" t="n">
        <v>0</v>
      </c>
      <c r="G32" s="24" t="n">
        <v>0</v>
      </c>
      <c r="H32" s="24"/>
      <c r="I32" s="25" t="n">
        <f aca="false">E32+G32-H32</f>
        <v>0</v>
      </c>
      <c r="J32" s="22" t="n">
        <v>0</v>
      </c>
      <c r="K32" s="23" t="n">
        <v>0</v>
      </c>
      <c r="L32" s="23" t="n">
        <v>0</v>
      </c>
      <c r="M32" s="24"/>
      <c r="N32" s="25" t="n">
        <f aca="false">J32+L32-M32</f>
        <v>0</v>
      </c>
      <c r="O32" s="22" t="n">
        <v>0</v>
      </c>
      <c r="P32" s="23" t="n">
        <v>0</v>
      </c>
      <c r="Q32" s="23" t="n">
        <v>0</v>
      </c>
      <c r="R32" s="24"/>
      <c r="S32" s="25" t="n">
        <f aca="false">O32+Q32-R32</f>
        <v>0</v>
      </c>
      <c r="T32" s="23" t="n">
        <v>0</v>
      </c>
      <c r="U32" s="23" t="n">
        <v>0</v>
      </c>
      <c r="V32" s="23" t="n">
        <v>0</v>
      </c>
      <c r="W32" s="24"/>
      <c r="X32" s="25" t="n">
        <f aca="false">T32+V32-W32</f>
        <v>0</v>
      </c>
      <c r="Y32" s="23" t="n">
        <v>0</v>
      </c>
      <c r="Z32" s="23" t="n">
        <v>0</v>
      </c>
      <c r="AA32" s="23" t="n">
        <v>0</v>
      </c>
      <c r="AB32" s="24"/>
      <c r="AC32" s="25" t="n">
        <f aca="false">Y32+AA32-AB32</f>
        <v>0</v>
      </c>
      <c r="AD32" s="22" t="n">
        <v>0</v>
      </c>
      <c r="AE32" s="23" t="n">
        <v>0</v>
      </c>
      <c r="AF32" s="23" t="n">
        <v>0</v>
      </c>
      <c r="AG32" s="24"/>
      <c r="AH32" s="25" t="n">
        <f aca="false">AD32+AF32-AG32</f>
        <v>0</v>
      </c>
      <c r="AI32" s="26" t="n">
        <f aca="false">I32+N32+S32+X32+AC32+AH32</f>
        <v>0</v>
      </c>
    </row>
    <row r="33" s="27" customFormat="true" ht="16.5" hidden="false" customHeight="false" outlineLevel="0" collapsed="false">
      <c r="A33" s="66" t="n">
        <v>1</v>
      </c>
      <c r="B33" s="72"/>
      <c r="C33" s="20"/>
      <c r="D33" s="37"/>
      <c r="E33" s="22" t="n">
        <v>0</v>
      </c>
      <c r="F33" s="23" t="n">
        <v>0</v>
      </c>
      <c r="G33" s="24" t="n">
        <v>0</v>
      </c>
      <c r="H33" s="32"/>
      <c r="I33" s="68" t="n">
        <f aca="false">E33+G33-H33</f>
        <v>0</v>
      </c>
      <c r="J33" s="22" t="n">
        <v>0</v>
      </c>
      <c r="K33" s="23" t="n">
        <v>0</v>
      </c>
      <c r="L33" s="23" t="n">
        <v>0</v>
      </c>
      <c r="M33" s="32"/>
      <c r="N33" s="68" t="n">
        <f aca="false">J33+L33-M33</f>
        <v>0</v>
      </c>
      <c r="O33" s="22" t="n">
        <v>0</v>
      </c>
      <c r="P33" s="23" t="n">
        <v>0</v>
      </c>
      <c r="Q33" s="23" t="n">
        <v>0</v>
      </c>
      <c r="R33" s="32"/>
      <c r="S33" s="68" t="n">
        <f aca="false">O33+Q33-R33</f>
        <v>0</v>
      </c>
      <c r="T33" s="23" t="n">
        <v>0</v>
      </c>
      <c r="U33" s="23" t="n">
        <v>0</v>
      </c>
      <c r="V33" s="23" t="n">
        <v>0</v>
      </c>
      <c r="W33" s="32"/>
      <c r="X33" s="68" t="n">
        <f aca="false">T33+V33-W33</f>
        <v>0</v>
      </c>
      <c r="Y33" s="23" t="n">
        <v>0</v>
      </c>
      <c r="Z33" s="23" t="n">
        <v>0</v>
      </c>
      <c r="AA33" s="23" t="n">
        <v>0</v>
      </c>
      <c r="AB33" s="32"/>
      <c r="AC33" s="68" t="n">
        <f aca="false">Y33+AA33-AB33</f>
        <v>0</v>
      </c>
      <c r="AD33" s="22" t="n">
        <v>0</v>
      </c>
      <c r="AE33" s="23" t="n">
        <v>0</v>
      </c>
      <c r="AF33" s="23" t="n">
        <v>0</v>
      </c>
      <c r="AG33" s="32"/>
      <c r="AH33" s="68" t="n">
        <f aca="false">AD33+AF33-AG33</f>
        <v>0</v>
      </c>
      <c r="AI33" s="69" t="n">
        <f aca="false">I33+N33+S33+X33+AC33+AH33</f>
        <v>0</v>
      </c>
    </row>
    <row r="34" s="27" customFormat="true" ht="16.5" hidden="false" customHeight="false" outlineLevel="0" collapsed="false">
      <c r="A34" s="66" t="n">
        <v>5</v>
      </c>
      <c r="B34" s="73"/>
      <c r="C34" s="20"/>
      <c r="D34" s="37"/>
      <c r="E34" s="22" t="n">
        <v>0</v>
      </c>
      <c r="F34" s="23" t="n">
        <v>0</v>
      </c>
      <c r="G34" s="24" t="n">
        <v>0</v>
      </c>
      <c r="H34" s="32"/>
      <c r="I34" s="68" t="n">
        <f aca="false">E34+G34-H34</f>
        <v>0</v>
      </c>
      <c r="J34" s="22" t="n">
        <v>0</v>
      </c>
      <c r="K34" s="23" t="n">
        <v>0</v>
      </c>
      <c r="L34" s="23" t="n">
        <v>0</v>
      </c>
      <c r="M34" s="32"/>
      <c r="N34" s="68" t="n">
        <f aca="false">J34+L34-M34</f>
        <v>0</v>
      </c>
      <c r="O34" s="22" t="n">
        <v>0</v>
      </c>
      <c r="P34" s="23" t="n">
        <v>0</v>
      </c>
      <c r="Q34" s="23" t="n">
        <v>0</v>
      </c>
      <c r="R34" s="32"/>
      <c r="S34" s="68" t="n">
        <f aca="false">O34+Q34-R34</f>
        <v>0</v>
      </c>
      <c r="T34" s="23" t="n">
        <v>0</v>
      </c>
      <c r="U34" s="23" t="n">
        <v>0</v>
      </c>
      <c r="V34" s="23" t="n">
        <v>0</v>
      </c>
      <c r="W34" s="32"/>
      <c r="X34" s="68" t="n">
        <f aca="false">T34+V34-W34</f>
        <v>0</v>
      </c>
      <c r="Y34" s="23" t="n">
        <v>0</v>
      </c>
      <c r="Z34" s="23" t="n">
        <v>0</v>
      </c>
      <c r="AA34" s="23" t="n">
        <v>0</v>
      </c>
      <c r="AB34" s="32"/>
      <c r="AC34" s="68" t="n">
        <f aca="false">Y34+AA34-AB34</f>
        <v>0</v>
      </c>
      <c r="AD34" s="22" t="n">
        <v>0</v>
      </c>
      <c r="AE34" s="23" t="n">
        <v>0</v>
      </c>
      <c r="AF34" s="23" t="n">
        <v>0</v>
      </c>
      <c r="AG34" s="32"/>
      <c r="AH34" s="68" t="n">
        <f aca="false">AD34+AF34-AG34</f>
        <v>0</v>
      </c>
      <c r="AI34" s="69" t="n">
        <f aca="false">I34+N34+S34+X34+AC34+AH34</f>
        <v>0</v>
      </c>
    </row>
    <row r="35" s="27" customFormat="true" ht="16.5" hidden="false" customHeight="false" outlineLevel="0" collapsed="false">
      <c r="A35" s="66" t="n">
        <v>4</v>
      </c>
      <c r="B35" s="72"/>
      <c r="C35" s="74"/>
      <c r="D35" s="37"/>
      <c r="E35" s="22" t="n">
        <v>0</v>
      </c>
      <c r="F35" s="23" t="n">
        <v>0</v>
      </c>
      <c r="G35" s="24" t="n">
        <v>0</v>
      </c>
      <c r="H35" s="32"/>
      <c r="I35" s="68" t="n">
        <f aca="false">E35+G35-H35</f>
        <v>0</v>
      </c>
      <c r="J35" s="22" t="n">
        <v>0</v>
      </c>
      <c r="K35" s="23" t="n">
        <v>0</v>
      </c>
      <c r="L35" s="23" t="n">
        <v>0</v>
      </c>
      <c r="M35" s="32"/>
      <c r="N35" s="68" t="n">
        <f aca="false">J35+L35-M35</f>
        <v>0</v>
      </c>
      <c r="O35" s="22" t="n">
        <v>0</v>
      </c>
      <c r="P35" s="23" t="n">
        <v>0</v>
      </c>
      <c r="Q35" s="23" t="n">
        <v>0</v>
      </c>
      <c r="R35" s="32"/>
      <c r="S35" s="68" t="n">
        <f aca="false">O35+Q35-R35</f>
        <v>0</v>
      </c>
      <c r="T35" s="23" t="n">
        <v>0</v>
      </c>
      <c r="U35" s="23" t="n">
        <v>0</v>
      </c>
      <c r="V35" s="23" t="n">
        <v>0</v>
      </c>
      <c r="W35" s="32"/>
      <c r="X35" s="68" t="n">
        <f aca="false">T35+V35-W35</f>
        <v>0</v>
      </c>
      <c r="Y35" s="23" t="n">
        <v>0</v>
      </c>
      <c r="Z35" s="23" t="n">
        <v>0</v>
      </c>
      <c r="AA35" s="23" t="n">
        <v>0</v>
      </c>
      <c r="AB35" s="32"/>
      <c r="AC35" s="68" t="n">
        <f aca="false">Y35+AA35-AB35</f>
        <v>0</v>
      </c>
      <c r="AD35" s="22" t="n">
        <v>0</v>
      </c>
      <c r="AE35" s="23" t="n">
        <v>0</v>
      </c>
      <c r="AF35" s="23" t="n">
        <v>0</v>
      </c>
      <c r="AG35" s="32"/>
      <c r="AH35" s="68" t="n">
        <f aca="false">AD35+AF35-AG35</f>
        <v>0</v>
      </c>
      <c r="AI35" s="69" t="n">
        <f aca="false">I35+N35+S35+X35+AC35+AH35</f>
        <v>0</v>
      </c>
    </row>
    <row r="36" s="27" customFormat="true" ht="16.5" hidden="false" customHeight="false" outlineLevel="0" collapsed="false">
      <c r="A36" s="75" t="n">
        <v>3</v>
      </c>
      <c r="B36" s="72"/>
      <c r="C36" s="74"/>
      <c r="D36" s="76"/>
      <c r="E36" s="22" t="n">
        <v>0</v>
      </c>
      <c r="F36" s="23" t="n">
        <v>0</v>
      </c>
      <c r="G36" s="24" t="n">
        <v>0</v>
      </c>
      <c r="H36" s="77"/>
      <c r="I36" s="78" t="n">
        <f aca="false">E36+G36-H36</f>
        <v>0</v>
      </c>
      <c r="J36" s="22" t="n">
        <v>0</v>
      </c>
      <c r="K36" s="23" t="n">
        <v>0</v>
      </c>
      <c r="L36" s="23" t="n">
        <v>0</v>
      </c>
      <c r="M36" s="77"/>
      <c r="N36" s="78" t="n">
        <f aca="false">J36+L36-M36</f>
        <v>0</v>
      </c>
      <c r="O36" s="22" t="n">
        <v>0</v>
      </c>
      <c r="P36" s="23" t="n">
        <v>0</v>
      </c>
      <c r="Q36" s="23" t="n">
        <v>0</v>
      </c>
      <c r="R36" s="77"/>
      <c r="S36" s="78" t="n">
        <f aca="false">O36+Q36-R36</f>
        <v>0</v>
      </c>
      <c r="T36" s="23" t="n">
        <v>0</v>
      </c>
      <c r="U36" s="23" t="n">
        <v>0</v>
      </c>
      <c r="V36" s="23" t="n">
        <v>0</v>
      </c>
      <c r="W36" s="77"/>
      <c r="X36" s="78" t="n">
        <f aca="false">T36+V36-W36</f>
        <v>0</v>
      </c>
      <c r="Y36" s="23" t="n">
        <v>0</v>
      </c>
      <c r="Z36" s="23" t="n">
        <v>0</v>
      </c>
      <c r="AA36" s="23" t="n">
        <v>0</v>
      </c>
      <c r="AB36" s="77"/>
      <c r="AC36" s="78" t="n">
        <f aca="false">Y36+AA36-AB36</f>
        <v>0</v>
      </c>
      <c r="AD36" s="22" t="n">
        <v>0</v>
      </c>
      <c r="AE36" s="23" t="n">
        <v>0</v>
      </c>
      <c r="AF36" s="23" t="n">
        <v>0</v>
      </c>
      <c r="AG36" s="77"/>
      <c r="AH36" s="78" t="n">
        <f aca="false">AD36+AF36-AG36</f>
        <v>0</v>
      </c>
      <c r="AI36" s="79" t="n">
        <f aca="false">I36+N36+S36+X36+AC36+AH36</f>
        <v>0</v>
      </c>
    </row>
    <row r="37" s="27" customFormat="true" ht="16.5" hidden="false" customHeight="false" outlineLevel="0" collapsed="false">
      <c r="A37" s="80" t="n">
        <v>2</v>
      </c>
      <c r="B37" s="81"/>
      <c r="C37" s="35"/>
      <c r="D37" s="82"/>
      <c r="E37" s="22" t="n">
        <v>0</v>
      </c>
      <c r="F37" s="23" t="n">
        <v>0</v>
      </c>
      <c r="G37" s="24" t="n">
        <v>0</v>
      </c>
      <c r="H37" s="83"/>
      <c r="I37" s="84" t="n">
        <f aca="false">E37+G37-H37</f>
        <v>0</v>
      </c>
      <c r="J37" s="22" t="n">
        <v>0</v>
      </c>
      <c r="K37" s="23" t="n">
        <v>0</v>
      </c>
      <c r="L37" s="23" t="n">
        <v>0</v>
      </c>
      <c r="M37" s="83"/>
      <c r="N37" s="84" t="n">
        <f aca="false">J37+L37-M37</f>
        <v>0</v>
      </c>
      <c r="O37" s="22" t="n">
        <v>0</v>
      </c>
      <c r="P37" s="23" t="n">
        <v>0</v>
      </c>
      <c r="Q37" s="23" t="n">
        <v>0</v>
      </c>
      <c r="R37" s="83"/>
      <c r="S37" s="84" t="n">
        <f aca="false">O37+Q37-R37</f>
        <v>0</v>
      </c>
      <c r="T37" s="23" t="n">
        <v>0</v>
      </c>
      <c r="U37" s="23" t="n">
        <v>0</v>
      </c>
      <c r="V37" s="23" t="n">
        <v>0</v>
      </c>
      <c r="W37" s="83"/>
      <c r="X37" s="84" t="n">
        <f aca="false">T37+V37-W37</f>
        <v>0</v>
      </c>
      <c r="Y37" s="23" t="n">
        <v>0</v>
      </c>
      <c r="Z37" s="23" t="n">
        <v>0</v>
      </c>
      <c r="AA37" s="23" t="n">
        <v>0</v>
      </c>
      <c r="AB37" s="83"/>
      <c r="AC37" s="84" t="n">
        <f aca="false">Y37+AA37-AB37</f>
        <v>0</v>
      </c>
      <c r="AD37" s="22" t="n">
        <v>0</v>
      </c>
      <c r="AE37" s="23" t="n">
        <v>0</v>
      </c>
      <c r="AF37" s="23" t="n">
        <v>0</v>
      </c>
      <c r="AG37" s="83"/>
      <c r="AH37" s="84" t="n">
        <f aca="false">AD37+AF37-AG37</f>
        <v>0</v>
      </c>
      <c r="AI37" s="85" t="n">
        <f aca="false">I37+N37+S37+X37+AC37+AH37</f>
        <v>0</v>
      </c>
    </row>
    <row r="38" s="27" customFormat="true" ht="16.5" hidden="false" customHeight="false" outlineLevel="0" collapsed="false">
      <c r="A38" s="66"/>
      <c r="B38" s="129"/>
      <c r="C38" s="129"/>
      <c r="D38" s="37"/>
      <c r="E38" s="22" t="n">
        <v>0</v>
      </c>
      <c r="F38" s="23" t="n">
        <v>0</v>
      </c>
      <c r="G38" s="24" t="n">
        <v>0</v>
      </c>
      <c r="H38" s="32"/>
      <c r="I38" s="68" t="n">
        <f aca="false">E38+G38-H38</f>
        <v>0</v>
      </c>
      <c r="J38" s="22" t="n">
        <v>0</v>
      </c>
      <c r="K38" s="23" t="n">
        <v>0</v>
      </c>
      <c r="L38" s="23" t="n">
        <v>0</v>
      </c>
      <c r="M38" s="32"/>
      <c r="N38" s="68" t="n">
        <f aca="false">J38+L38-M38</f>
        <v>0</v>
      </c>
      <c r="O38" s="22" t="n">
        <v>0</v>
      </c>
      <c r="P38" s="23" t="n">
        <v>0</v>
      </c>
      <c r="Q38" s="23" t="n">
        <v>0</v>
      </c>
      <c r="R38" s="32"/>
      <c r="S38" s="68" t="n">
        <f aca="false">O38+Q38-R38</f>
        <v>0</v>
      </c>
      <c r="T38" s="23" t="n">
        <v>0</v>
      </c>
      <c r="U38" s="23" t="n">
        <v>0</v>
      </c>
      <c r="V38" s="23" t="n">
        <v>0</v>
      </c>
      <c r="W38" s="32"/>
      <c r="X38" s="68" t="n">
        <f aca="false">T38+V38-W38</f>
        <v>0</v>
      </c>
      <c r="Y38" s="23" t="n">
        <v>0</v>
      </c>
      <c r="Z38" s="23" t="n">
        <v>0</v>
      </c>
      <c r="AA38" s="23" t="n">
        <v>0</v>
      </c>
      <c r="AB38" s="32"/>
      <c r="AC38" s="68" t="n">
        <f aca="false">Y38+AA38-AB38</f>
        <v>0</v>
      </c>
      <c r="AD38" s="22" t="n">
        <v>0</v>
      </c>
      <c r="AE38" s="23" t="n">
        <v>0</v>
      </c>
      <c r="AF38" s="23" t="n">
        <v>0</v>
      </c>
      <c r="AG38" s="32"/>
      <c r="AH38" s="68" t="n">
        <f aca="false">AD38+AF38-AG38</f>
        <v>0</v>
      </c>
      <c r="AI38" s="69" t="n">
        <f aca="false">I38+N38+S38+X38+AC38+AH38</f>
        <v>0</v>
      </c>
    </row>
    <row r="39" s="27" customFormat="true" ht="19.5" hidden="false" customHeight="false" outlineLevel="0" collapsed="false">
      <c r="A39" s="66"/>
      <c r="B39" s="138"/>
      <c r="C39" s="139"/>
      <c r="D39" s="37"/>
      <c r="E39" s="22" t="n">
        <v>0</v>
      </c>
      <c r="F39" s="23" t="n">
        <v>0</v>
      </c>
      <c r="G39" s="24" t="n">
        <v>0</v>
      </c>
      <c r="H39" s="32"/>
      <c r="I39" s="68" t="n">
        <f aca="false">E39+G39-H39</f>
        <v>0</v>
      </c>
      <c r="J39" s="22" t="n">
        <v>0</v>
      </c>
      <c r="K39" s="23" t="n">
        <v>0</v>
      </c>
      <c r="L39" s="23" t="n">
        <v>0</v>
      </c>
      <c r="M39" s="32"/>
      <c r="N39" s="68" t="n">
        <f aca="false">J39+L39-M39</f>
        <v>0</v>
      </c>
      <c r="O39" s="22" t="n">
        <v>0</v>
      </c>
      <c r="P39" s="23" t="n">
        <v>0</v>
      </c>
      <c r="Q39" s="23" t="n">
        <v>0</v>
      </c>
      <c r="R39" s="32"/>
      <c r="S39" s="68" t="n">
        <f aca="false">O39+Q39-R39</f>
        <v>0</v>
      </c>
      <c r="T39" s="23" t="n">
        <v>0</v>
      </c>
      <c r="U39" s="23" t="n">
        <v>0</v>
      </c>
      <c r="V39" s="23" t="n">
        <v>0</v>
      </c>
      <c r="W39" s="32"/>
      <c r="X39" s="68" t="n">
        <f aca="false">T39+V39-W39</f>
        <v>0</v>
      </c>
      <c r="Y39" s="23" t="n">
        <v>0</v>
      </c>
      <c r="Z39" s="23" t="n">
        <v>0</v>
      </c>
      <c r="AA39" s="23" t="n">
        <v>0</v>
      </c>
      <c r="AB39" s="32"/>
      <c r="AC39" s="68" t="n">
        <f aca="false">Y39+AA39-AB39</f>
        <v>0</v>
      </c>
      <c r="AD39" s="22" t="n">
        <v>0</v>
      </c>
      <c r="AE39" s="23" t="n">
        <v>0</v>
      </c>
      <c r="AF39" s="23" t="n">
        <v>0</v>
      </c>
      <c r="AG39" s="32"/>
      <c r="AH39" s="68" t="n">
        <f aca="false">AD39+AF39-AG39</f>
        <v>0</v>
      </c>
      <c r="AI39" s="69" t="n">
        <f aca="false">I39+N39+S39+X39+AC39+AH39</f>
        <v>0</v>
      </c>
    </row>
    <row r="40" s="27" customFormat="true" ht="25.5" hidden="false" customHeight="true" outlineLevel="0" collapsed="false">
      <c r="A40" s="66"/>
      <c r="B40" s="140"/>
      <c r="C40" s="139"/>
      <c r="D40" s="37"/>
      <c r="E40" s="22" t="n">
        <v>0</v>
      </c>
      <c r="F40" s="23" t="n">
        <v>0</v>
      </c>
      <c r="G40" s="24" t="n">
        <v>0</v>
      </c>
      <c r="H40" s="32"/>
      <c r="I40" s="68" t="n">
        <f aca="false">E40+G40-H40</f>
        <v>0</v>
      </c>
      <c r="J40" s="22" t="n">
        <v>0</v>
      </c>
      <c r="K40" s="32" t="n">
        <v>0</v>
      </c>
      <c r="L40" s="23" t="n">
        <v>0</v>
      </c>
      <c r="M40" s="32"/>
      <c r="N40" s="68" t="n">
        <f aca="false">J40+L40-M40</f>
        <v>0</v>
      </c>
      <c r="O40" s="22" t="n">
        <v>0</v>
      </c>
      <c r="P40" s="23" t="n">
        <v>0</v>
      </c>
      <c r="Q40" s="23" t="n">
        <v>0</v>
      </c>
      <c r="R40" s="32"/>
      <c r="S40" s="68" t="n">
        <f aca="false">O40+Q40-R40</f>
        <v>0</v>
      </c>
      <c r="T40" s="23" t="n">
        <v>0</v>
      </c>
      <c r="U40" s="23" t="n">
        <v>0</v>
      </c>
      <c r="V40" s="23" t="n">
        <v>0</v>
      </c>
      <c r="W40" s="32"/>
      <c r="X40" s="68" t="n">
        <f aca="false">T40+V40-W40</f>
        <v>0</v>
      </c>
      <c r="Y40" s="23" t="n">
        <v>0</v>
      </c>
      <c r="Z40" s="23" t="n">
        <v>0</v>
      </c>
      <c r="AA40" s="23" t="n">
        <v>0</v>
      </c>
      <c r="AB40" s="32"/>
      <c r="AC40" s="68" t="n">
        <f aca="false">Y40+AA40-AB40</f>
        <v>0</v>
      </c>
      <c r="AD40" s="22" t="n">
        <v>0</v>
      </c>
      <c r="AE40" s="23" t="n">
        <v>0</v>
      </c>
      <c r="AF40" s="23" t="n">
        <v>0</v>
      </c>
      <c r="AG40" s="32"/>
      <c r="AH40" s="68" t="n">
        <f aca="false">AD40+AF40-AG40</f>
        <v>0</v>
      </c>
      <c r="AI40" s="69" t="n">
        <f aca="false">I40+N40+S40+X40+AC40+AH40</f>
        <v>0</v>
      </c>
    </row>
    <row r="41" s="27" customFormat="true" ht="19.5" hidden="false" customHeight="false" outlineLevel="0" collapsed="false">
      <c r="A41" s="66"/>
      <c r="B41" s="138"/>
      <c r="C41" s="139"/>
      <c r="D41" s="37"/>
      <c r="E41" s="23" t="n">
        <v>0</v>
      </c>
      <c r="F41" s="23" t="n">
        <v>0</v>
      </c>
      <c r="G41" s="24" t="n">
        <v>0</v>
      </c>
      <c r="H41" s="32"/>
      <c r="I41" s="68" t="n">
        <f aca="false">E41+G41-H41</f>
        <v>0</v>
      </c>
      <c r="J41" s="22" t="n">
        <v>0</v>
      </c>
      <c r="K41" s="32" t="n">
        <v>0</v>
      </c>
      <c r="L41" s="23" t="n">
        <v>0</v>
      </c>
      <c r="M41" s="32"/>
      <c r="N41" s="68" t="n">
        <f aca="false">J41+L41-M41</f>
        <v>0</v>
      </c>
      <c r="O41" s="22" t="n">
        <v>0</v>
      </c>
      <c r="P41" s="23" t="n">
        <v>0</v>
      </c>
      <c r="Q41" s="23" t="n">
        <v>0</v>
      </c>
      <c r="R41" s="32"/>
      <c r="S41" s="68" t="n">
        <f aca="false">O41+Q41-R41</f>
        <v>0</v>
      </c>
      <c r="T41" s="23" t="n">
        <v>0</v>
      </c>
      <c r="U41" s="23" t="n">
        <v>0</v>
      </c>
      <c r="V41" s="23" t="n">
        <v>0</v>
      </c>
      <c r="W41" s="32"/>
      <c r="X41" s="68" t="n">
        <f aca="false">T41+V41-W41</f>
        <v>0</v>
      </c>
      <c r="Y41" s="23" t="n">
        <v>0</v>
      </c>
      <c r="Z41" s="23" t="n">
        <v>0</v>
      </c>
      <c r="AA41" s="23" t="n">
        <v>0</v>
      </c>
      <c r="AB41" s="32"/>
      <c r="AC41" s="68" t="n">
        <f aca="false">Y41+AA41-AB41</f>
        <v>0</v>
      </c>
      <c r="AD41" s="22" t="n">
        <v>0</v>
      </c>
      <c r="AE41" s="23" t="n">
        <v>0</v>
      </c>
      <c r="AF41" s="23" t="n">
        <v>0</v>
      </c>
      <c r="AG41" s="32"/>
      <c r="AH41" s="68" t="n">
        <f aca="false">AD41+AF41-AG41</f>
        <v>0</v>
      </c>
      <c r="AI41" s="69" t="n">
        <f aca="false">I41+N41+S41+X41+AC41+AH41</f>
        <v>0</v>
      </c>
    </row>
    <row r="42" customFormat="false" ht="16.5" hidden="false" customHeight="false" outlineLevel="0" collapsed="false">
      <c r="A42" s="91"/>
      <c r="B42" s="92"/>
      <c r="C42" s="92"/>
      <c r="D42" s="93"/>
      <c r="E42" s="47" t="n">
        <v>0</v>
      </c>
      <c r="F42" s="47" t="n">
        <v>0</v>
      </c>
      <c r="G42" s="24" t="n">
        <v>0</v>
      </c>
      <c r="H42" s="47"/>
      <c r="I42" s="94" t="n">
        <f aca="false">E42+G42-H42</f>
        <v>0</v>
      </c>
      <c r="J42" s="22" t="n">
        <v>0</v>
      </c>
      <c r="K42" s="43" t="n">
        <v>0</v>
      </c>
      <c r="L42" s="47" t="n">
        <v>0</v>
      </c>
      <c r="M42" s="47"/>
      <c r="N42" s="94" t="n">
        <f aca="false">J42+L42-M42</f>
        <v>0</v>
      </c>
      <c r="O42" s="22" t="n">
        <v>0</v>
      </c>
      <c r="P42" s="23" t="n">
        <v>0</v>
      </c>
      <c r="Q42" s="47" t="n">
        <v>0</v>
      </c>
      <c r="R42" s="47"/>
      <c r="S42" s="94" t="n">
        <f aca="false">O42+Q42-R42</f>
        <v>0</v>
      </c>
      <c r="T42" s="23" t="n">
        <v>0</v>
      </c>
      <c r="U42" s="23" t="n">
        <v>0</v>
      </c>
      <c r="V42" s="23" t="n">
        <v>0</v>
      </c>
      <c r="W42" s="47"/>
      <c r="X42" s="94" t="n">
        <f aca="false">T42+V42-W42</f>
        <v>0</v>
      </c>
      <c r="Y42" s="23" t="n">
        <v>0</v>
      </c>
      <c r="Z42" s="23" t="n">
        <v>0</v>
      </c>
      <c r="AA42" s="23" t="n">
        <v>0</v>
      </c>
      <c r="AB42" s="47"/>
      <c r="AC42" s="94" t="n">
        <f aca="false">Y42+AA42-AB42</f>
        <v>0</v>
      </c>
      <c r="AD42" s="22" t="n">
        <v>0</v>
      </c>
      <c r="AE42" s="23" t="n">
        <v>0</v>
      </c>
      <c r="AF42" s="23" t="n">
        <v>0</v>
      </c>
      <c r="AG42" s="47"/>
      <c r="AH42" s="94" t="n">
        <f aca="false">AD42+AF42-AG42</f>
        <v>0</v>
      </c>
      <c r="AI42" s="95" t="n">
        <f aca="false">I42+N42+S42+X42+AC42+AH42</f>
        <v>0</v>
      </c>
    </row>
    <row r="43" customFormat="false" ht="16.5" hidden="false" customHeight="false" outlineLevel="0" collapsed="false">
      <c r="A43" s="86"/>
      <c r="B43" s="39"/>
      <c r="C43" s="87"/>
      <c r="D43" s="88"/>
      <c r="E43" s="47" t="n">
        <v>0</v>
      </c>
      <c r="F43" s="47" t="n">
        <v>0</v>
      </c>
      <c r="G43" s="24" t="n">
        <v>0</v>
      </c>
      <c r="H43" s="43"/>
      <c r="I43" s="89" t="n">
        <f aca="false">E43+G43-H43</f>
        <v>0</v>
      </c>
      <c r="J43" s="22" t="n">
        <v>0</v>
      </c>
      <c r="K43" s="43" t="n">
        <v>0</v>
      </c>
      <c r="L43" s="47" t="n">
        <v>0</v>
      </c>
      <c r="M43" s="43"/>
      <c r="N43" s="89" t="n">
        <f aca="false">J43+L43-M43</f>
        <v>0</v>
      </c>
      <c r="O43" s="22" t="n">
        <v>0</v>
      </c>
      <c r="P43" s="23" t="n">
        <v>0</v>
      </c>
      <c r="Q43" s="47" t="n">
        <v>0</v>
      </c>
      <c r="R43" s="43"/>
      <c r="S43" s="89" t="n">
        <f aca="false">O43+Q43-R43</f>
        <v>0</v>
      </c>
      <c r="T43" s="23" t="n">
        <v>0</v>
      </c>
      <c r="U43" s="23" t="n">
        <v>0</v>
      </c>
      <c r="V43" s="23" t="n">
        <v>0</v>
      </c>
      <c r="W43" s="43"/>
      <c r="X43" s="89" t="n">
        <f aca="false">T43+V43-W43</f>
        <v>0</v>
      </c>
      <c r="Y43" s="23" t="n">
        <v>0</v>
      </c>
      <c r="Z43" s="23" t="n">
        <v>0</v>
      </c>
      <c r="AA43" s="23" t="n">
        <v>0</v>
      </c>
      <c r="AB43" s="43"/>
      <c r="AC43" s="89" t="n">
        <f aca="false">Y43+AA43-AB43</f>
        <v>0</v>
      </c>
      <c r="AD43" s="22" t="n">
        <v>0</v>
      </c>
      <c r="AE43" s="23" t="n">
        <v>0</v>
      </c>
      <c r="AF43" s="23" t="n">
        <v>0</v>
      </c>
      <c r="AG43" s="43"/>
      <c r="AH43" s="89" t="n">
        <f aca="false">AD43+AF43-AG43</f>
        <v>0</v>
      </c>
      <c r="AI43" s="90" t="n">
        <f aca="false">I43+N43+S43+X43+AC43+AH43</f>
        <v>0</v>
      </c>
    </row>
    <row r="44" customFormat="false" ht="16.5" hidden="false" customHeight="false" outlineLevel="0" collapsed="false">
      <c r="A44" s="86"/>
      <c r="B44" s="39"/>
      <c r="C44" s="87"/>
      <c r="D44" s="88"/>
      <c r="E44" s="47" t="n">
        <v>0</v>
      </c>
      <c r="F44" s="47" t="n">
        <v>0</v>
      </c>
      <c r="G44" s="44" t="n">
        <v>0</v>
      </c>
      <c r="H44" s="43"/>
      <c r="I44" s="89" t="n">
        <f aca="false">E44+G44-H44</f>
        <v>0</v>
      </c>
      <c r="J44" s="52" t="n">
        <v>0</v>
      </c>
      <c r="K44" s="43" t="n">
        <v>0</v>
      </c>
      <c r="L44" s="47" t="n">
        <v>0</v>
      </c>
      <c r="M44" s="43"/>
      <c r="N44" s="89" t="n">
        <f aca="false">J44+L44-M44</f>
        <v>0</v>
      </c>
      <c r="O44" s="22" t="n">
        <v>0</v>
      </c>
      <c r="P44" s="23" t="n">
        <v>0</v>
      </c>
      <c r="Q44" s="47" t="n">
        <v>0</v>
      </c>
      <c r="R44" s="43"/>
      <c r="S44" s="89" t="n">
        <f aca="false">O44+Q44-R44</f>
        <v>0</v>
      </c>
      <c r="T44" s="23" t="n">
        <v>0</v>
      </c>
      <c r="U44" s="23" t="n">
        <v>0</v>
      </c>
      <c r="V44" s="23" t="n">
        <v>0</v>
      </c>
      <c r="W44" s="43"/>
      <c r="X44" s="89" t="n">
        <f aca="false">T44+V44-W44</f>
        <v>0</v>
      </c>
      <c r="Y44" s="23" t="n">
        <v>0</v>
      </c>
      <c r="Z44" s="23" t="n">
        <v>0</v>
      </c>
      <c r="AA44" s="23" t="n">
        <v>0</v>
      </c>
      <c r="AB44" s="43"/>
      <c r="AC44" s="89" t="n">
        <f aca="false">Y44+AA44-AB44</f>
        <v>0</v>
      </c>
      <c r="AD44" s="22" t="n">
        <v>0</v>
      </c>
      <c r="AE44" s="23" t="n">
        <v>0</v>
      </c>
      <c r="AF44" s="23" t="n">
        <v>0</v>
      </c>
      <c r="AG44" s="43"/>
      <c r="AH44" s="89" t="n">
        <f aca="false">AD44+AF44-AG44</f>
        <v>0</v>
      </c>
      <c r="AI44" s="90" t="n">
        <f aca="false">I44+N44+S44+X44+AC44+AH44</f>
        <v>0</v>
      </c>
    </row>
    <row r="45" customFormat="false" ht="16.5" hidden="false" customHeight="false" outlineLevel="0" collapsed="false">
      <c r="A45" s="86"/>
      <c r="B45" s="39"/>
      <c r="C45" s="87"/>
      <c r="D45" s="88"/>
      <c r="E45" s="47" t="n">
        <v>0</v>
      </c>
      <c r="F45" s="47" t="n">
        <v>0</v>
      </c>
      <c r="G45" s="44" t="n">
        <v>0</v>
      </c>
      <c r="H45" s="43"/>
      <c r="I45" s="89" t="n">
        <f aca="false">E45+G45-H45</f>
        <v>0</v>
      </c>
      <c r="J45" s="52" t="n">
        <v>0</v>
      </c>
      <c r="K45" s="43" t="n">
        <v>0</v>
      </c>
      <c r="L45" s="47" t="n">
        <v>0</v>
      </c>
      <c r="M45" s="43"/>
      <c r="N45" s="89" t="n">
        <f aca="false">J45+L45-M45</f>
        <v>0</v>
      </c>
      <c r="O45" s="22" t="n">
        <v>0</v>
      </c>
      <c r="P45" s="23" t="n">
        <v>0</v>
      </c>
      <c r="Q45" s="47" t="n">
        <v>0</v>
      </c>
      <c r="R45" s="43"/>
      <c r="S45" s="89" t="n">
        <f aca="false">O45+Q45-R45</f>
        <v>0</v>
      </c>
      <c r="T45" s="23" t="n">
        <v>0</v>
      </c>
      <c r="U45" s="23" t="n">
        <v>0</v>
      </c>
      <c r="V45" s="23" t="n">
        <v>0</v>
      </c>
      <c r="W45" s="43"/>
      <c r="X45" s="89" t="n">
        <f aca="false">T45+V45-W45</f>
        <v>0</v>
      </c>
      <c r="Y45" s="23" t="n">
        <v>0</v>
      </c>
      <c r="Z45" s="23" t="n">
        <v>0</v>
      </c>
      <c r="AA45" s="23" t="n">
        <v>0</v>
      </c>
      <c r="AB45" s="43"/>
      <c r="AC45" s="89" t="n">
        <f aca="false">Y45+AA45-AB45</f>
        <v>0</v>
      </c>
      <c r="AD45" s="22" t="n">
        <v>0</v>
      </c>
      <c r="AE45" s="23" t="n">
        <v>0</v>
      </c>
      <c r="AF45" s="23" t="n">
        <v>0</v>
      </c>
      <c r="AG45" s="43"/>
      <c r="AH45" s="89" t="n">
        <f aca="false">AD45+AF45-AG45</f>
        <v>0</v>
      </c>
      <c r="AI45" s="90" t="n">
        <f aca="false">I45+N45+S45+X45+AC45+AH45</f>
        <v>0</v>
      </c>
    </row>
    <row r="46" customFormat="false" ht="16.5" hidden="false" customHeight="false" outlineLevel="0" collapsed="false">
      <c r="A46" s="49"/>
      <c r="B46" s="50"/>
      <c r="C46" s="50"/>
      <c r="D46" s="51"/>
      <c r="E46" s="47" t="n">
        <v>0</v>
      </c>
      <c r="F46" s="47" t="n">
        <v>0</v>
      </c>
      <c r="G46" s="44" t="n">
        <v>0</v>
      </c>
      <c r="H46" s="53"/>
      <c r="I46" s="54" t="n">
        <f aca="false">E46+G46-H46</f>
        <v>0</v>
      </c>
      <c r="J46" s="52" t="n">
        <v>0</v>
      </c>
      <c r="K46" s="43" t="n">
        <v>0</v>
      </c>
      <c r="L46" s="47" t="n">
        <v>0</v>
      </c>
      <c r="M46" s="53"/>
      <c r="N46" s="54" t="n">
        <f aca="false">J46+L46-M46</f>
        <v>0</v>
      </c>
      <c r="O46" s="22" t="n">
        <v>0</v>
      </c>
      <c r="P46" s="23" t="n">
        <v>0</v>
      </c>
      <c r="Q46" s="47" t="n">
        <v>0</v>
      </c>
      <c r="R46" s="53"/>
      <c r="S46" s="54" t="n">
        <f aca="false">O46+Q46-R46</f>
        <v>0</v>
      </c>
      <c r="T46" s="23" t="n">
        <v>0</v>
      </c>
      <c r="U46" s="23" t="n">
        <v>0</v>
      </c>
      <c r="V46" s="23" t="n">
        <v>0</v>
      </c>
      <c r="W46" s="53"/>
      <c r="X46" s="54" t="n">
        <f aca="false">T46+V46-W46</f>
        <v>0</v>
      </c>
      <c r="Y46" s="23" t="n">
        <v>0</v>
      </c>
      <c r="Z46" s="23" t="n">
        <v>0</v>
      </c>
      <c r="AA46" s="23" t="n">
        <v>0</v>
      </c>
      <c r="AB46" s="53"/>
      <c r="AC46" s="54" t="n">
        <f aca="false">Y46+AA46-AB46</f>
        <v>0</v>
      </c>
      <c r="AD46" s="22" t="n">
        <v>0</v>
      </c>
      <c r="AE46" s="23" t="n">
        <v>0</v>
      </c>
      <c r="AF46" s="23" t="n">
        <v>0</v>
      </c>
      <c r="AG46" s="53"/>
      <c r="AH46" s="54" t="n">
        <f aca="false">AD46+AF46-AG46</f>
        <v>0</v>
      </c>
      <c r="AI46" s="55" t="n">
        <f aca="false">I46+N46+S46+X46+AC46+AH46</f>
        <v>0</v>
      </c>
    </row>
    <row r="47" customFormat="false" ht="16.5" hidden="false" customHeight="false" outlineLevel="0" collapsed="false">
      <c r="A47" s="96"/>
      <c r="B47" s="97"/>
      <c r="C47" s="97"/>
      <c r="D47" s="58"/>
      <c r="E47" s="47" t="n">
        <v>0</v>
      </c>
      <c r="F47" s="47" t="n">
        <v>0</v>
      </c>
      <c r="G47" s="44" t="n">
        <v>0</v>
      </c>
      <c r="H47" s="59"/>
      <c r="I47" s="98" t="n">
        <f aca="false">E47+G47-H47</f>
        <v>0</v>
      </c>
      <c r="J47" s="52" t="n">
        <v>0</v>
      </c>
      <c r="K47" s="43" t="n">
        <v>0</v>
      </c>
      <c r="L47" s="47" t="n">
        <v>0</v>
      </c>
      <c r="M47" s="59"/>
      <c r="N47" s="98" t="n">
        <f aca="false">J47+L47-M47</f>
        <v>0</v>
      </c>
      <c r="O47" s="22" t="n">
        <v>0</v>
      </c>
      <c r="P47" s="23" t="n">
        <v>0</v>
      </c>
      <c r="Q47" s="47" t="n">
        <v>0</v>
      </c>
      <c r="R47" s="59"/>
      <c r="S47" s="98" t="n">
        <f aca="false">O47+Q47-R47</f>
        <v>0</v>
      </c>
      <c r="T47" s="23" t="n">
        <v>0</v>
      </c>
      <c r="U47" s="23" t="n">
        <v>0</v>
      </c>
      <c r="V47" s="23" t="n">
        <v>0</v>
      </c>
      <c r="W47" s="59"/>
      <c r="X47" s="98" t="n">
        <f aca="false">T47+V47-W47</f>
        <v>0</v>
      </c>
      <c r="Y47" s="23" t="n">
        <v>0</v>
      </c>
      <c r="Z47" s="23" t="n">
        <v>0</v>
      </c>
      <c r="AA47" s="23" t="n">
        <v>0</v>
      </c>
      <c r="AB47" s="59"/>
      <c r="AC47" s="98" t="n">
        <f aca="false">Y47+AA47-AB47</f>
        <v>0</v>
      </c>
      <c r="AD47" s="42" t="n">
        <v>0</v>
      </c>
      <c r="AE47" s="23" t="n">
        <v>0</v>
      </c>
      <c r="AF47" s="23" t="n">
        <v>0</v>
      </c>
      <c r="AG47" s="59"/>
      <c r="AH47" s="98" t="n">
        <f aca="false">AD47+AF47-AG47</f>
        <v>0</v>
      </c>
      <c r="AI47" s="100" t="n">
        <f aca="false">I47+N47+S47+X47+AC47+AH47</f>
        <v>0</v>
      </c>
    </row>
    <row r="48" customFormat="false" ht="16.5" hidden="false" customHeight="false" outlineLevel="0" collapsed="false">
      <c r="A48" s="86"/>
      <c r="B48" s="39"/>
      <c r="C48" s="87"/>
      <c r="D48" s="88"/>
      <c r="E48" s="47" t="n">
        <v>0</v>
      </c>
      <c r="F48" s="47" t="n">
        <v>0</v>
      </c>
      <c r="G48" s="44" t="n">
        <v>0</v>
      </c>
      <c r="H48" s="43"/>
      <c r="I48" s="89" t="n">
        <f aca="false">E48+G48-H48</f>
        <v>0</v>
      </c>
      <c r="J48" s="52" t="n">
        <v>0</v>
      </c>
      <c r="K48" s="43" t="n">
        <v>0</v>
      </c>
      <c r="L48" s="47" t="n">
        <v>0</v>
      </c>
      <c r="M48" s="43"/>
      <c r="N48" s="89" t="n">
        <f aca="false">J48+L48-M48</f>
        <v>0</v>
      </c>
      <c r="O48" s="22" t="n">
        <v>0</v>
      </c>
      <c r="P48" s="23" t="n">
        <v>0</v>
      </c>
      <c r="Q48" s="47" t="n">
        <v>0</v>
      </c>
      <c r="R48" s="43"/>
      <c r="S48" s="89" t="n">
        <f aca="false">O48+Q48-R48</f>
        <v>0</v>
      </c>
      <c r="T48" s="23" t="n">
        <v>0</v>
      </c>
      <c r="U48" s="47" t="n">
        <v>0</v>
      </c>
      <c r="V48" s="23" t="n">
        <v>0</v>
      </c>
      <c r="W48" s="43"/>
      <c r="X48" s="89" t="n">
        <f aca="false">T48+V48-W48</f>
        <v>0</v>
      </c>
      <c r="Y48" s="23" t="n">
        <v>0</v>
      </c>
      <c r="Z48" s="23" t="n">
        <v>0</v>
      </c>
      <c r="AA48" s="23" t="n">
        <v>0</v>
      </c>
      <c r="AB48" s="43"/>
      <c r="AC48" s="89" t="n">
        <f aca="false">Y48+AA48-AB48</f>
        <v>0</v>
      </c>
      <c r="AD48" s="42" t="n">
        <v>0</v>
      </c>
      <c r="AE48" s="23" t="n">
        <v>0</v>
      </c>
      <c r="AF48" s="23" t="n">
        <v>0</v>
      </c>
      <c r="AG48" s="43"/>
      <c r="AH48" s="89" t="n">
        <f aca="false">AD48+AF48-AG48</f>
        <v>0</v>
      </c>
      <c r="AI48" s="90" t="n">
        <f aca="false">I48+N48+S48+X48+AC48+AH48</f>
        <v>0</v>
      </c>
    </row>
    <row r="49" customFormat="false" ht="16.5" hidden="false" customHeight="false" outlineLevel="0" collapsed="false">
      <c r="A49" s="86"/>
      <c r="B49" s="39"/>
      <c r="C49" s="87"/>
      <c r="D49" s="88"/>
      <c r="E49" s="47" t="n">
        <v>0</v>
      </c>
      <c r="F49" s="47" t="n">
        <v>0</v>
      </c>
      <c r="G49" s="44" t="n">
        <v>0</v>
      </c>
      <c r="H49" s="43"/>
      <c r="I49" s="89" t="n">
        <f aca="false">E49+G49-H49</f>
        <v>0</v>
      </c>
      <c r="J49" s="52" t="n">
        <v>0</v>
      </c>
      <c r="K49" s="43" t="n">
        <v>0</v>
      </c>
      <c r="L49" s="47" t="n">
        <v>0</v>
      </c>
      <c r="M49" s="43"/>
      <c r="N49" s="89" t="n">
        <f aca="false">J49+L49-M49</f>
        <v>0</v>
      </c>
      <c r="O49" s="22" t="n">
        <v>0</v>
      </c>
      <c r="P49" s="23" t="n">
        <v>0</v>
      </c>
      <c r="Q49" s="47" t="n">
        <v>0</v>
      </c>
      <c r="R49" s="43"/>
      <c r="S49" s="89" t="n">
        <f aca="false">O49+Q49-R49</f>
        <v>0</v>
      </c>
      <c r="T49" s="23" t="n">
        <v>0</v>
      </c>
      <c r="U49" s="47" t="n">
        <v>0</v>
      </c>
      <c r="V49" s="23" t="n">
        <v>0</v>
      </c>
      <c r="W49" s="43"/>
      <c r="X49" s="89" t="n">
        <f aca="false">T49+V49-W49</f>
        <v>0</v>
      </c>
      <c r="Y49" s="23" t="n">
        <v>0</v>
      </c>
      <c r="Z49" s="23" t="n">
        <v>0</v>
      </c>
      <c r="AA49" s="23" t="n">
        <v>0</v>
      </c>
      <c r="AB49" s="43"/>
      <c r="AC49" s="89" t="n">
        <f aca="false">Y49+AA49-AB49</f>
        <v>0</v>
      </c>
      <c r="AD49" s="42" t="n">
        <v>0</v>
      </c>
      <c r="AE49" s="23" t="n">
        <v>0</v>
      </c>
      <c r="AF49" s="23" t="n">
        <v>0</v>
      </c>
      <c r="AG49" s="43"/>
      <c r="AH49" s="89" t="n">
        <f aca="false">AD49+AF49-AG49</f>
        <v>0</v>
      </c>
      <c r="AI49" s="90" t="n">
        <f aca="false">I49+N49+S49+X49+AC49+AH49</f>
        <v>0</v>
      </c>
    </row>
    <row r="50" customFormat="false" ht="16.5" hidden="false" customHeight="false" outlineLevel="0" collapsed="false">
      <c r="A50" s="86"/>
      <c r="B50" s="39"/>
      <c r="C50" s="87"/>
      <c r="D50" s="88"/>
      <c r="E50" s="47" t="n">
        <v>0</v>
      </c>
      <c r="F50" s="47" t="n">
        <v>0</v>
      </c>
      <c r="G50" s="44" t="n">
        <v>0</v>
      </c>
      <c r="H50" s="43"/>
      <c r="I50" s="89" t="n">
        <f aca="false">E50+G50-H50</f>
        <v>0</v>
      </c>
      <c r="J50" s="52" t="n">
        <v>0</v>
      </c>
      <c r="K50" s="43" t="n">
        <v>0</v>
      </c>
      <c r="L50" s="47" t="n">
        <v>0</v>
      </c>
      <c r="M50" s="43"/>
      <c r="N50" s="89" t="n">
        <f aca="false">J50+L50-M50</f>
        <v>0</v>
      </c>
      <c r="O50" s="22" t="n">
        <v>0</v>
      </c>
      <c r="P50" s="23" t="n">
        <v>0</v>
      </c>
      <c r="Q50" s="47" t="n">
        <v>0</v>
      </c>
      <c r="R50" s="43"/>
      <c r="S50" s="89" t="n">
        <f aca="false">O50+Q50-R50</f>
        <v>0</v>
      </c>
      <c r="T50" s="23" t="n">
        <v>0</v>
      </c>
      <c r="U50" s="47" t="n">
        <v>0</v>
      </c>
      <c r="V50" s="23" t="n">
        <v>0</v>
      </c>
      <c r="W50" s="43"/>
      <c r="X50" s="89" t="n">
        <f aca="false">T50+V50-W50</f>
        <v>0</v>
      </c>
      <c r="Y50" s="23" t="n">
        <v>0</v>
      </c>
      <c r="Z50" s="23" t="n">
        <v>0</v>
      </c>
      <c r="AA50" s="23" t="n">
        <v>0</v>
      </c>
      <c r="AB50" s="43"/>
      <c r="AC50" s="89" t="n">
        <f aca="false">Y50+AA50-AB50</f>
        <v>0</v>
      </c>
      <c r="AD50" s="42" t="n">
        <v>0</v>
      </c>
      <c r="AE50" s="23" t="n">
        <v>0</v>
      </c>
      <c r="AF50" s="23" t="n">
        <v>0</v>
      </c>
      <c r="AG50" s="43"/>
      <c r="AH50" s="89" t="n">
        <f aca="false">AD50+AF50-AG50</f>
        <v>0</v>
      </c>
      <c r="AI50" s="90" t="n">
        <f aca="false">I50+N50+S50+X50+AC50+AH50</f>
        <v>0</v>
      </c>
    </row>
    <row r="51" customFormat="false" ht="16.5" hidden="false" customHeight="false" outlineLevel="0" collapsed="false">
      <c r="A51" s="86"/>
      <c r="B51" s="50"/>
      <c r="C51" s="87"/>
      <c r="D51" s="88"/>
      <c r="E51" s="47" t="n">
        <v>0</v>
      </c>
      <c r="F51" s="47" t="n">
        <v>0</v>
      </c>
      <c r="G51" s="44" t="n">
        <v>0</v>
      </c>
      <c r="H51" s="43"/>
      <c r="I51" s="89" t="n">
        <f aca="false">E51+G51-H51</f>
        <v>0</v>
      </c>
      <c r="J51" s="52" t="n">
        <v>0</v>
      </c>
      <c r="K51" s="43" t="n">
        <v>0</v>
      </c>
      <c r="L51" s="47" t="n">
        <v>0</v>
      </c>
      <c r="M51" s="43"/>
      <c r="N51" s="89" t="n">
        <f aca="false">J51+L51-M51</f>
        <v>0</v>
      </c>
      <c r="O51" s="22" t="n">
        <v>0</v>
      </c>
      <c r="P51" s="23" t="n">
        <v>0</v>
      </c>
      <c r="Q51" s="47" t="n">
        <v>0</v>
      </c>
      <c r="R51" s="43"/>
      <c r="S51" s="89" t="n">
        <f aca="false">O51+Q51-R51</f>
        <v>0</v>
      </c>
      <c r="T51" s="23" t="n">
        <v>0</v>
      </c>
      <c r="U51" s="47" t="n">
        <v>0</v>
      </c>
      <c r="V51" s="23" t="n">
        <v>0</v>
      </c>
      <c r="W51" s="43"/>
      <c r="X51" s="89" t="n">
        <f aca="false">T51+V51-W51</f>
        <v>0</v>
      </c>
      <c r="Y51" s="23" t="n">
        <v>0</v>
      </c>
      <c r="Z51" s="23" t="n">
        <v>0</v>
      </c>
      <c r="AA51" s="23" t="n">
        <v>0</v>
      </c>
      <c r="AB51" s="43"/>
      <c r="AC51" s="89" t="n">
        <f aca="false">Y51+AA51-AB51</f>
        <v>0</v>
      </c>
      <c r="AD51" s="42" t="n">
        <v>0</v>
      </c>
      <c r="AE51" s="23" t="n">
        <v>0</v>
      </c>
      <c r="AF51" s="23" t="n">
        <v>0</v>
      </c>
      <c r="AG51" s="43"/>
      <c r="AH51" s="89" t="n">
        <f aca="false">AD51+AF51-AG51</f>
        <v>0</v>
      </c>
      <c r="AI51" s="90" t="n">
        <f aca="false">I51+N51+S51+X51+AC51+AH51</f>
        <v>0</v>
      </c>
    </row>
    <row r="52" customFormat="false" ht="16.5" hidden="false" customHeight="false" outlineLevel="0" collapsed="false">
      <c r="A52" s="91"/>
      <c r="B52" s="92"/>
      <c r="C52" s="92"/>
      <c r="D52" s="93"/>
      <c r="E52" s="47" t="n">
        <v>0</v>
      </c>
      <c r="F52" s="47" t="n">
        <v>0</v>
      </c>
      <c r="G52" s="44" t="n">
        <v>0</v>
      </c>
      <c r="H52" s="47"/>
      <c r="I52" s="94" t="n">
        <f aca="false">E52+G52-H52</f>
        <v>0</v>
      </c>
      <c r="J52" s="52" t="n">
        <v>0</v>
      </c>
      <c r="K52" s="43" t="n">
        <v>0</v>
      </c>
      <c r="L52" s="47" t="n">
        <v>0</v>
      </c>
      <c r="M52" s="47"/>
      <c r="N52" s="94" t="n">
        <f aca="false">J52+L52-M52</f>
        <v>0</v>
      </c>
      <c r="O52" s="22" t="n">
        <v>0</v>
      </c>
      <c r="P52" s="23" t="n">
        <v>0</v>
      </c>
      <c r="Q52" s="47" t="n">
        <v>0</v>
      </c>
      <c r="R52" s="47"/>
      <c r="S52" s="94" t="n">
        <f aca="false">O52+Q52-R52</f>
        <v>0</v>
      </c>
      <c r="T52" s="23" t="n">
        <v>0</v>
      </c>
      <c r="U52" s="47" t="n">
        <v>0</v>
      </c>
      <c r="V52" s="23" t="n">
        <v>0</v>
      </c>
      <c r="W52" s="47"/>
      <c r="X52" s="94" t="n">
        <f aca="false">T52+V52-W52</f>
        <v>0</v>
      </c>
      <c r="Y52" s="23" t="n">
        <v>0</v>
      </c>
      <c r="Z52" s="23" t="n">
        <v>0</v>
      </c>
      <c r="AA52" s="23" t="n">
        <v>0</v>
      </c>
      <c r="AB52" s="47"/>
      <c r="AC52" s="94" t="n">
        <f aca="false">Y52+AA52-AB52</f>
        <v>0</v>
      </c>
      <c r="AD52" s="42" t="n">
        <v>0</v>
      </c>
      <c r="AE52" s="23" t="n">
        <v>0</v>
      </c>
      <c r="AF52" s="23" t="n">
        <v>0</v>
      </c>
      <c r="AG52" s="47"/>
      <c r="AH52" s="94" t="n">
        <f aca="false">AD52+AF52-AG52</f>
        <v>0</v>
      </c>
      <c r="AI52" s="95" t="n">
        <f aca="false">I52+N52+S52+X52+AC52+AH52</f>
        <v>0</v>
      </c>
    </row>
    <row r="53" customFormat="false" ht="16.5" hidden="false" customHeight="false" outlineLevel="0" collapsed="false">
      <c r="A53" s="86"/>
      <c r="B53" s="39"/>
      <c r="C53" s="87"/>
      <c r="D53" s="88"/>
      <c r="E53" s="47" t="n">
        <v>0</v>
      </c>
      <c r="F53" s="47" t="n">
        <v>0</v>
      </c>
      <c r="G53" s="44" t="n">
        <v>0</v>
      </c>
      <c r="H53" s="43"/>
      <c r="I53" s="89" t="n">
        <f aca="false">E53+G53-H53</f>
        <v>0</v>
      </c>
      <c r="J53" s="52" t="n">
        <v>0</v>
      </c>
      <c r="K53" s="43" t="n">
        <v>0</v>
      </c>
      <c r="L53" s="47" t="n">
        <v>0</v>
      </c>
      <c r="M53" s="43"/>
      <c r="N53" s="89" t="n">
        <f aca="false">J53+L53-M53</f>
        <v>0</v>
      </c>
      <c r="O53" s="22" t="n">
        <v>0</v>
      </c>
      <c r="P53" s="23" t="n">
        <v>0</v>
      </c>
      <c r="Q53" s="47" t="n">
        <v>0</v>
      </c>
      <c r="R53" s="43"/>
      <c r="S53" s="89" t="n">
        <f aca="false">O53+Q53-R53</f>
        <v>0</v>
      </c>
      <c r="T53" s="23" t="n">
        <v>0</v>
      </c>
      <c r="U53" s="47" t="n">
        <v>0</v>
      </c>
      <c r="V53" s="23" t="n">
        <v>0</v>
      </c>
      <c r="W53" s="43"/>
      <c r="X53" s="89" t="n">
        <f aca="false">T53+V53-W53</f>
        <v>0</v>
      </c>
      <c r="Y53" s="23" t="n">
        <v>0</v>
      </c>
      <c r="Z53" s="23" t="n">
        <v>0</v>
      </c>
      <c r="AA53" s="23" t="n">
        <v>0</v>
      </c>
      <c r="AB53" s="43"/>
      <c r="AC53" s="89" t="n">
        <f aca="false">Y53+AA53-AB53</f>
        <v>0</v>
      </c>
      <c r="AD53" s="42" t="n">
        <v>0</v>
      </c>
      <c r="AE53" s="23" t="n">
        <v>0</v>
      </c>
      <c r="AF53" s="23" t="n">
        <v>0</v>
      </c>
      <c r="AG53" s="43"/>
      <c r="AH53" s="89" t="n">
        <f aca="false">AD53+AF53-AG53</f>
        <v>0</v>
      </c>
      <c r="AI53" s="90" t="n">
        <f aca="false">I53+N53+S53+X53+AC53+AH53</f>
        <v>0</v>
      </c>
    </row>
    <row r="54" customFormat="false" ht="16.5" hidden="false" customHeight="false" outlineLevel="0" collapsed="false">
      <c r="A54" s="86"/>
      <c r="B54" s="39"/>
      <c r="C54" s="87"/>
      <c r="D54" s="88"/>
      <c r="E54" s="47" t="n">
        <v>0</v>
      </c>
      <c r="F54" s="47" t="n">
        <v>0</v>
      </c>
      <c r="G54" s="44" t="n">
        <v>0</v>
      </c>
      <c r="H54" s="43"/>
      <c r="I54" s="89" t="n">
        <f aca="false">E54+G54-H54</f>
        <v>0</v>
      </c>
      <c r="J54" s="52" t="n">
        <v>0</v>
      </c>
      <c r="K54" s="43" t="n">
        <v>0</v>
      </c>
      <c r="L54" s="47" t="n">
        <v>0</v>
      </c>
      <c r="M54" s="43"/>
      <c r="N54" s="89" t="n">
        <f aca="false">J54+L54-M54</f>
        <v>0</v>
      </c>
      <c r="O54" s="22" t="n">
        <v>0</v>
      </c>
      <c r="P54" s="23" t="n">
        <v>0</v>
      </c>
      <c r="Q54" s="47" t="n">
        <v>0</v>
      </c>
      <c r="R54" s="43"/>
      <c r="S54" s="89" t="n">
        <f aca="false">O54+Q54-R54</f>
        <v>0</v>
      </c>
      <c r="T54" s="47" t="n">
        <v>0</v>
      </c>
      <c r="U54" s="47" t="n">
        <v>0</v>
      </c>
      <c r="V54" s="23" t="n">
        <v>0</v>
      </c>
      <c r="W54" s="43"/>
      <c r="X54" s="89" t="n">
        <f aca="false">T54+V54-W54</f>
        <v>0</v>
      </c>
      <c r="Y54" s="23" t="n">
        <v>0</v>
      </c>
      <c r="Z54" s="23" t="n">
        <v>0</v>
      </c>
      <c r="AA54" s="23" t="n">
        <v>0</v>
      </c>
      <c r="AB54" s="43"/>
      <c r="AC54" s="89" t="n">
        <f aca="false">Y54+AA54-AB54</f>
        <v>0</v>
      </c>
      <c r="AD54" s="42" t="n">
        <v>0</v>
      </c>
      <c r="AE54" s="23" t="n">
        <v>0</v>
      </c>
      <c r="AF54" s="23" t="n">
        <v>0</v>
      </c>
      <c r="AG54" s="43"/>
      <c r="AH54" s="89" t="n">
        <f aca="false">AD54+AF54-AG54</f>
        <v>0</v>
      </c>
      <c r="AI54" s="90" t="n">
        <f aca="false">I54+N54+S54+X54+AC54+AH54</f>
        <v>0</v>
      </c>
    </row>
    <row r="55" customFormat="false" ht="16.5" hidden="false" customHeight="false" outlineLevel="0" collapsed="false">
      <c r="A55" s="86"/>
      <c r="B55" s="39"/>
      <c r="C55" s="87"/>
      <c r="D55" s="88"/>
      <c r="E55" s="47" t="n">
        <v>0</v>
      </c>
      <c r="F55" s="47" t="n">
        <v>0</v>
      </c>
      <c r="G55" s="44" t="n">
        <v>0</v>
      </c>
      <c r="H55" s="43"/>
      <c r="I55" s="89" t="n">
        <f aca="false">E55+G55-H55</f>
        <v>0</v>
      </c>
      <c r="J55" s="52" t="n">
        <v>0</v>
      </c>
      <c r="K55" s="43" t="n">
        <v>0</v>
      </c>
      <c r="L55" s="47" t="n">
        <v>0</v>
      </c>
      <c r="M55" s="43"/>
      <c r="N55" s="89" t="n">
        <f aca="false">J55+L55-M55</f>
        <v>0</v>
      </c>
      <c r="O55" s="22" t="n">
        <v>0</v>
      </c>
      <c r="P55" s="23" t="n">
        <v>0</v>
      </c>
      <c r="Q55" s="47" t="n">
        <v>0</v>
      </c>
      <c r="R55" s="43"/>
      <c r="S55" s="89" t="n">
        <f aca="false">O55+Q55-R55</f>
        <v>0</v>
      </c>
      <c r="T55" s="47" t="n">
        <v>0</v>
      </c>
      <c r="U55" s="47" t="n">
        <v>0</v>
      </c>
      <c r="V55" s="23" t="n">
        <v>0</v>
      </c>
      <c r="W55" s="43"/>
      <c r="X55" s="89" t="n">
        <f aca="false">T55+V55-W55</f>
        <v>0</v>
      </c>
      <c r="Y55" s="23" t="n">
        <v>0</v>
      </c>
      <c r="Z55" s="23" t="n">
        <v>0</v>
      </c>
      <c r="AA55" s="23" t="n">
        <v>0</v>
      </c>
      <c r="AB55" s="43"/>
      <c r="AC55" s="89" t="n">
        <f aca="false">Y55+AA55-AB55</f>
        <v>0</v>
      </c>
      <c r="AD55" s="42" t="n">
        <v>0</v>
      </c>
      <c r="AE55" s="23" t="n">
        <v>0</v>
      </c>
      <c r="AF55" s="23" t="n">
        <v>0</v>
      </c>
      <c r="AG55" s="43"/>
      <c r="AH55" s="89" t="n">
        <f aca="false">AD55+AF55-AG55</f>
        <v>0</v>
      </c>
      <c r="AI55" s="90" t="n">
        <f aca="false">I55+N55+S55+X55+AC55+AH55</f>
        <v>0</v>
      </c>
    </row>
    <row r="56" customFormat="false" ht="16.5" hidden="false" customHeight="false" outlineLevel="0" collapsed="false">
      <c r="A56" s="49"/>
      <c r="B56" s="50"/>
      <c r="C56" s="50"/>
      <c r="D56" s="51"/>
      <c r="E56" s="47" t="n">
        <v>0</v>
      </c>
      <c r="F56" s="47" t="n">
        <v>0</v>
      </c>
      <c r="G56" s="44" t="n">
        <v>0</v>
      </c>
      <c r="H56" s="53"/>
      <c r="I56" s="54" t="n">
        <f aca="false">E56+G56-H56</f>
        <v>0</v>
      </c>
      <c r="J56" s="52" t="n">
        <v>0</v>
      </c>
      <c r="K56" s="43" t="n">
        <v>0</v>
      </c>
      <c r="L56" s="47" t="n">
        <v>0</v>
      </c>
      <c r="M56" s="53"/>
      <c r="N56" s="54" t="n">
        <f aca="false">J56+L56-M56</f>
        <v>0</v>
      </c>
      <c r="O56" s="22" t="n">
        <v>0</v>
      </c>
      <c r="P56" s="23" t="n">
        <v>0</v>
      </c>
      <c r="Q56" s="47" t="n">
        <v>0</v>
      </c>
      <c r="R56" s="53"/>
      <c r="S56" s="54" t="n">
        <f aca="false">O56+Q56-R56</f>
        <v>0</v>
      </c>
      <c r="T56" s="47" t="n">
        <v>0</v>
      </c>
      <c r="U56" s="47" t="n">
        <v>0</v>
      </c>
      <c r="V56" s="23" t="n">
        <v>0</v>
      </c>
      <c r="W56" s="53"/>
      <c r="X56" s="54" t="n">
        <f aca="false">T56+V56-W56</f>
        <v>0</v>
      </c>
      <c r="Y56" s="23" t="n">
        <v>0</v>
      </c>
      <c r="Z56" s="23" t="n">
        <v>0</v>
      </c>
      <c r="AA56" s="23" t="n">
        <v>0</v>
      </c>
      <c r="AB56" s="53"/>
      <c r="AC56" s="54" t="n">
        <f aca="false">Y56+AA56-AB56</f>
        <v>0</v>
      </c>
      <c r="AD56" s="42" t="n">
        <v>0</v>
      </c>
      <c r="AE56" s="23" t="n">
        <v>0</v>
      </c>
      <c r="AF56" s="23" t="n">
        <v>0</v>
      </c>
      <c r="AG56" s="53"/>
      <c r="AH56" s="54" t="n">
        <f aca="false">AD56+AF56-AG56</f>
        <v>0</v>
      </c>
      <c r="AI56" s="55" t="n">
        <f aca="false">I56+N56+S56+X56+AC56+AH56</f>
        <v>0</v>
      </c>
    </row>
    <row r="57" customFormat="false" ht="16.5" hidden="false" customHeight="false" outlineLevel="0" collapsed="false">
      <c r="A57" s="96"/>
      <c r="B57" s="97"/>
      <c r="C57" s="97"/>
      <c r="D57" s="58"/>
      <c r="E57" s="47" t="n">
        <v>0</v>
      </c>
      <c r="F57" s="47" t="n">
        <v>0</v>
      </c>
      <c r="G57" s="44" t="n">
        <v>0</v>
      </c>
      <c r="H57" s="59"/>
      <c r="I57" s="98" t="n">
        <f aca="false">E57+G57-H57</f>
        <v>0</v>
      </c>
      <c r="J57" s="52" t="n">
        <v>0</v>
      </c>
      <c r="K57" s="43" t="n">
        <v>0</v>
      </c>
      <c r="L57" s="47" t="n">
        <v>0</v>
      </c>
      <c r="M57" s="59"/>
      <c r="N57" s="98" t="n">
        <f aca="false">J57+L57-M57</f>
        <v>0</v>
      </c>
      <c r="O57" s="22" t="n">
        <v>0</v>
      </c>
      <c r="P57" s="23" t="n">
        <v>0</v>
      </c>
      <c r="Q57" s="47" t="n">
        <v>0</v>
      </c>
      <c r="R57" s="59"/>
      <c r="S57" s="98" t="n">
        <f aca="false">O57+Q57-R57</f>
        <v>0</v>
      </c>
      <c r="T57" s="47" t="n">
        <v>0</v>
      </c>
      <c r="U57" s="47" t="n">
        <v>0</v>
      </c>
      <c r="V57" s="23" t="n">
        <v>0</v>
      </c>
      <c r="W57" s="59"/>
      <c r="X57" s="98" t="n">
        <f aca="false">T57+V57-W57</f>
        <v>0</v>
      </c>
      <c r="Y57" s="23" t="n">
        <v>0</v>
      </c>
      <c r="Z57" s="23" t="n">
        <v>0</v>
      </c>
      <c r="AA57" s="23" t="n">
        <v>0</v>
      </c>
      <c r="AB57" s="59"/>
      <c r="AC57" s="98" t="n">
        <f aca="false">Y57+AA57-AB57</f>
        <v>0</v>
      </c>
      <c r="AD57" s="42" t="n">
        <v>0</v>
      </c>
      <c r="AE57" s="23" t="n">
        <v>0</v>
      </c>
      <c r="AF57" s="23" t="n">
        <v>0</v>
      </c>
      <c r="AG57" s="59"/>
      <c r="AH57" s="98" t="n">
        <f aca="false">AD57+AF57-AG57</f>
        <v>0</v>
      </c>
      <c r="AI57" s="100" t="n">
        <f aca="false">I57+N57+S57+X57+AC57+AH57</f>
        <v>0</v>
      </c>
    </row>
    <row r="58" customFormat="false" ht="16.5" hidden="false" customHeight="false" outlineLevel="0" collapsed="false">
      <c r="A58" s="86"/>
      <c r="B58" s="39"/>
      <c r="C58" s="87"/>
      <c r="D58" s="88"/>
      <c r="E58" s="47" t="n">
        <v>0</v>
      </c>
      <c r="F58" s="47" t="n">
        <v>0</v>
      </c>
      <c r="G58" s="44" t="n">
        <v>0</v>
      </c>
      <c r="H58" s="43"/>
      <c r="I58" s="89" t="n">
        <f aca="false">E58+G58-H58</f>
        <v>0</v>
      </c>
      <c r="J58" s="52" t="n">
        <v>0</v>
      </c>
      <c r="K58" s="43" t="n">
        <v>0</v>
      </c>
      <c r="L58" s="47" t="n">
        <v>0</v>
      </c>
      <c r="M58" s="43"/>
      <c r="N58" s="89" t="n">
        <f aca="false">J58+L58-M58</f>
        <v>0</v>
      </c>
      <c r="O58" s="42" t="n">
        <v>0</v>
      </c>
      <c r="P58" s="23" t="n">
        <v>0</v>
      </c>
      <c r="Q58" s="47" t="n">
        <v>0</v>
      </c>
      <c r="R58" s="43"/>
      <c r="S58" s="89" t="n">
        <f aca="false">O58+Q58-R58</f>
        <v>0</v>
      </c>
      <c r="T58" s="47" t="n">
        <v>0</v>
      </c>
      <c r="U58" s="47" t="n">
        <v>0</v>
      </c>
      <c r="V58" s="23" t="n">
        <v>0</v>
      </c>
      <c r="W58" s="43"/>
      <c r="X58" s="89" t="n">
        <f aca="false">T58+V58-W58</f>
        <v>0</v>
      </c>
      <c r="Y58" s="23" t="n">
        <v>0</v>
      </c>
      <c r="Z58" s="23" t="n">
        <v>0</v>
      </c>
      <c r="AA58" s="23" t="n">
        <v>0</v>
      </c>
      <c r="AB58" s="43"/>
      <c r="AC58" s="89" t="n">
        <f aca="false">Y58+AA58-AB58</f>
        <v>0</v>
      </c>
      <c r="AD58" s="42" t="n">
        <v>0</v>
      </c>
      <c r="AE58" s="23" t="n">
        <v>0</v>
      </c>
      <c r="AF58" s="23" t="n">
        <v>0</v>
      </c>
      <c r="AG58" s="43"/>
      <c r="AH58" s="89" t="n">
        <f aca="false">AD58+AF58-AG58</f>
        <v>0</v>
      </c>
      <c r="AI58" s="90" t="n">
        <f aca="false">I58+N58+S58+X58+AC58+AH58</f>
        <v>0</v>
      </c>
    </row>
    <row r="59" customFormat="false" ht="16.5" hidden="false" customHeight="false" outlineLevel="0" collapsed="false">
      <c r="A59" s="86"/>
      <c r="B59" s="39"/>
      <c r="C59" s="87"/>
      <c r="D59" s="88"/>
      <c r="E59" s="47" t="n">
        <v>0</v>
      </c>
      <c r="F59" s="47" t="n">
        <v>0</v>
      </c>
      <c r="G59" s="44" t="n">
        <v>0</v>
      </c>
      <c r="H59" s="43"/>
      <c r="I59" s="89" t="n">
        <f aca="false">E59+G59-H59</f>
        <v>0</v>
      </c>
      <c r="J59" s="52" t="n">
        <v>0</v>
      </c>
      <c r="K59" s="43" t="n">
        <v>0</v>
      </c>
      <c r="L59" s="47" t="n">
        <v>0</v>
      </c>
      <c r="M59" s="43"/>
      <c r="N59" s="89" t="n">
        <f aca="false">J59+L59-M59</f>
        <v>0</v>
      </c>
      <c r="O59" s="42" t="n">
        <v>0</v>
      </c>
      <c r="P59" s="23" t="n">
        <v>0</v>
      </c>
      <c r="Q59" s="47" t="n">
        <v>0</v>
      </c>
      <c r="R59" s="43"/>
      <c r="S59" s="89" t="n">
        <f aca="false">O59+Q59-R59</f>
        <v>0</v>
      </c>
      <c r="T59" s="47" t="n">
        <v>0</v>
      </c>
      <c r="U59" s="47" t="n">
        <v>0</v>
      </c>
      <c r="V59" s="23" t="n">
        <v>0</v>
      </c>
      <c r="W59" s="43"/>
      <c r="X59" s="89" t="n">
        <f aca="false">T59+V59-W59</f>
        <v>0</v>
      </c>
      <c r="Y59" s="23" t="n">
        <v>0</v>
      </c>
      <c r="Z59" s="43" t="n">
        <v>10</v>
      </c>
      <c r="AA59" s="23" t="n">
        <v>0</v>
      </c>
      <c r="AB59" s="43"/>
      <c r="AC59" s="89" t="n">
        <f aca="false">Y59+AA59-AB59</f>
        <v>0</v>
      </c>
      <c r="AD59" s="42" t="n">
        <v>0</v>
      </c>
      <c r="AE59" s="23" t="n">
        <v>0</v>
      </c>
      <c r="AF59" s="23" t="n">
        <v>0</v>
      </c>
      <c r="AG59" s="43"/>
      <c r="AH59" s="89" t="n">
        <f aca="false">AD59+AF59-AG59</f>
        <v>0</v>
      </c>
      <c r="AI59" s="90" t="n">
        <f aca="false">I59+N59+S59+X59+AC59+AH59</f>
        <v>0</v>
      </c>
    </row>
    <row r="60" customFormat="false" ht="16.5" hidden="false" customHeight="false" outlineLevel="0" collapsed="false">
      <c r="A60" s="86"/>
      <c r="B60" s="39"/>
      <c r="C60" s="87"/>
      <c r="D60" s="88"/>
      <c r="E60" s="47" t="n">
        <v>0</v>
      </c>
      <c r="F60" s="47" t="n">
        <v>0</v>
      </c>
      <c r="G60" s="44" t="n">
        <v>0</v>
      </c>
      <c r="H60" s="43"/>
      <c r="I60" s="89" t="n">
        <f aca="false">E60+G60-H60</f>
        <v>0</v>
      </c>
      <c r="J60" s="52" t="n">
        <v>0</v>
      </c>
      <c r="K60" s="43" t="n">
        <v>0</v>
      </c>
      <c r="L60" s="47" t="n">
        <v>0</v>
      </c>
      <c r="M60" s="43"/>
      <c r="N60" s="89" t="n">
        <f aca="false">J60+L60-M60</f>
        <v>0</v>
      </c>
      <c r="O60" s="42" t="n">
        <v>0</v>
      </c>
      <c r="P60" s="23" t="n">
        <v>0</v>
      </c>
      <c r="Q60" s="47" t="n">
        <v>0</v>
      </c>
      <c r="R60" s="43"/>
      <c r="S60" s="89" t="n">
        <f aca="false">O60+Q60-R60</f>
        <v>0</v>
      </c>
      <c r="T60" s="47" t="n">
        <v>0</v>
      </c>
      <c r="U60" s="47" t="n">
        <v>0</v>
      </c>
      <c r="V60" s="23" t="n">
        <v>0</v>
      </c>
      <c r="W60" s="43"/>
      <c r="X60" s="89" t="n">
        <f aca="false">T60+V60-W60</f>
        <v>0</v>
      </c>
      <c r="Y60" s="23" t="n">
        <v>0</v>
      </c>
      <c r="Z60" s="43"/>
      <c r="AA60" s="23" t="n">
        <v>0</v>
      </c>
      <c r="AB60" s="43"/>
      <c r="AC60" s="89" t="n">
        <f aca="false">Y60+AA60-AB60</f>
        <v>0</v>
      </c>
      <c r="AD60" s="42" t="n">
        <v>0</v>
      </c>
      <c r="AE60" s="23" t="n">
        <v>0</v>
      </c>
      <c r="AF60" s="23" t="n">
        <v>0</v>
      </c>
      <c r="AG60" s="43"/>
      <c r="AH60" s="89" t="n">
        <f aca="false">AD60+AF60-AG60</f>
        <v>0</v>
      </c>
      <c r="AI60" s="90" t="n">
        <f aca="false">I60+N60+S60+X60+AC60+AH60</f>
        <v>0</v>
      </c>
    </row>
    <row r="61" customFormat="false" ht="16.5" hidden="false" customHeight="false" outlineLevel="0" collapsed="false">
      <c r="A61" s="86"/>
      <c r="B61" s="50"/>
      <c r="C61" s="87"/>
      <c r="D61" s="88"/>
      <c r="E61" s="47" t="n">
        <v>0</v>
      </c>
      <c r="F61" s="47" t="n">
        <v>0</v>
      </c>
      <c r="G61" s="44" t="n">
        <v>0</v>
      </c>
      <c r="H61" s="43"/>
      <c r="I61" s="89" t="n">
        <f aca="false">E61+G61-H61</f>
        <v>0</v>
      </c>
      <c r="J61" s="52" t="n">
        <v>0</v>
      </c>
      <c r="K61" s="43" t="n">
        <v>0</v>
      </c>
      <c r="L61" s="47" t="n">
        <v>0</v>
      </c>
      <c r="M61" s="43"/>
      <c r="N61" s="89" t="n">
        <f aca="false">J61+L61-M61</f>
        <v>0</v>
      </c>
      <c r="O61" s="42" t="n">
        <v>0</v>
      </c>
      <c r="P61" s="23" t="n">
        <v>0</v>
      </c>
      <c r="Q61" s="47" t="n">
        <v>0</v>
      </c>
      <c r="R61" s="43"/>
      <c r="S61" s="89" t="n">
        <f aca="false">O61+Q61-R61</f>
        <v>0</v>
      </c>
      <c r="T61" s="47" t="n">
        <v>0</v>
      </c>
      <c r="U61" s="47" t="n">
        <v>0</v>
      </c>
      <c r="V61" s="23" t="n">
        <v>0</v>
      </c>
      <c r="W61" s="43"/>
      <c r="X61" s="89" t="n">
        <f aca="false">T61+V61-W61</f>
        <v>0</v>
      </c>
      <c r="Y61" s="23" t="n">
        <v>0</v>
      </c>
      <c r="Z61" s="43"/>
      <c r="AA61" s="23" t="n">
        <v>0</v>
      </c>
      <c r="AB61" s="43"/>
      <c r="AC61" s="89" t="n">
        <f aca="false">Y61+AA61-AB61</f>
        <v>0</v>
      </c>
      <c r="AD61" s="42" t="n">
        <v>0</v>
      </c>
      <c r="AE61" s="23" t="n">
        <v>0</v>
      </c>
      <c r="AF61" s="23" t="n">
        <v>0</v>
      </c>
      <c r="AG61" s="43"/>
      <c r="AH61" s="89" t="n">
        <f aca="false">AD61+AF61-AG61</f>
        <v>0</v>
      </c>
      <c r="AI61" s="90" t="n">
        <f aca="false">I61+N61+S61+X61+AC61+AH61</f>
        <v>0</v>
      </c>
    </row>
    <row r="62" customFormat="false" ht="16.5" hidden="false" customHeight="false" outlineLevel="0" collapsed="false">
      <c r="A62" s="91"/>
      <c r="B62" s="92"/>
      <c r="C62" s="92"/>
      <c r="D62" s="93"/>
      <c r="E62" s="47" t="n">
        <v>0</v>
      </c>
      <c r="F62" s="47" t="n">
        <v>0</v>
      </c>
      <c r="G62" s="44" t="n">
        <v>0</v>
      </c>
      <c r="H62" s="47"/>
      <c r="I62" s="94" t="n">
        <f aca="false">E62+G62-H62</f>
        <v>0</v>
      </c>
      <c r="J62" s="52" t="n">
        <v>0</v>
      </c>
      <c r="K62" s="43" t="n">
        <v>0</v>
      </c>
      <c r="L62" s="47" t="n">
        <v>0</v>
      </c>
      <c r="M62" s="47"/>
      <c r="N62" s="94" t="n">
        <f aca="false">J62+L62-M62</f>
        <v>0</v>
      </c>
      <c r="O62" s="42" t="n">
        <v>0</v>
      </c>
      <c r="P62" s="23" t="n">
        <v>0</v>
      </c>
      <c r="Q62" s="47" t="n">
        <v>0</v>
      </c>
      <c r="R62" s="47"/>
      <c r="S62" s="94" t="n">
        <f aca="false">O62+Q62-R62</f>
        <v>0</v>
      </c>
      <c r="T62" s="47" t="n">
        <v>0</v>
      </c>
      <c r="U62" s="47" t="n">
        <v>0</v>
      </c>
      <c r="V62" s="23" t="n">
        <v>0</v>
      </c>
      <c r="W62" s="47"/>
      <c r="X62" s="94" t="n">
        <f aca="false">T62+V62-W62</f>
        <v>0</v>
      </c>
      <c r="Y62" s="23" t="n">
        <v>0</v>
      </c>
      <c r="Z62" s="47"/>
      <c r="AA62" s="23" t="n">
        <v>0</v>
      </c>
      <c r="AB62" s="47"/>
      <c r="AC62" s="94" t="n">
        <f aca="false">Y62+AA62-AB62</f>
        <v>0</v>
      </c>
      <c r="AD62" s="42" t="n">
        <v>0</v>
      </c>
      <c r="AE62" s="23" t="n">
        <v>0</v>
      </c>
      <c r="AF62" s="23" t="n">
        <v>0</v>
      </c>
      <c r="AG62" s="47"/>
      <c r="AH62" s="94" t="n">
        <f aca="false">AD62+AF62-AG62</f>
        <v>0</v>
      </c>
      <c r="AI62" s="95" t="n">
        <f aca="false">I62+N62+S62+X62+AC62+AH62</f>
        <v>0</v>
      </c>
    </row>
    <row r="63" customFormat="false" ht="16.5" hidden="false" customHeight="false" outlineLevel="0" collapsed="false">
      <c r="A63" s="86"/>
      <c r="B63" s="39"/>
      <c r="C63" s="87"/>
      <c r="D63" s="88"/>
      <c r="E63" s="47" t="n">
        <v>0</v>
      </c>
      <c r="F63" s="47" t="n">
        <v>0</v>
      </c>
      <c r="G63" s="44" t="n">
        <v>0</v>
      </c>
      <c r="H63" s="43"/>
      <c r="I63" s="89" t="n">
        <f aca="false">E63+G63-H63</f>
        <v>0</v>
      </c>
      <c r="J63" s="52" t="n">
        <v>0</v>
      </c>
      <c r="K63" s="43" t="n">
        <v>0</v>
      </c>
      <c r="L63" s="47" t="n">
        <v>0</v>
      </c>
      <c r="M63" s="43"/>
      <c r="N63" s="89" t="n">
        <f aca="false">J63+L63-M63</f>
        <v>0</v>
      </c>
      <c r="O63" s="42" t="n">
        <v>0</v>
      </c>
      <c r="P63" s="23" t="n">
        <v>0</v>
      </c>
      <c r="Q63" s="47" t="n">
        <v>0</v>
      </c>
      <c r="R63" s="43"/>
      <c r="S63" s="89" t="n">
        <f aca="false">O63+Q63-R63</f>
        <v>0</v>
      </c>
      <c r="T63" s="47" t="n">
        <v>0</v>
      </c>
      <c r="U63" s="47" t="n">
        <v>0</v>
      </c>
      <c r="V63" s="47" t="n">
        <v>0</v>
      </c>
      <c r="W63" s="43"/>
      <c r="X63" s="89" t="n">
        <f aca="false">T63+V63-W63</f>
        <v>0</v>
      </c>
      <c r="Y63" s="42"/>
      <c r="Z63" s="43"/>
      <c r="AA63" s="23" t="n">
        <v>0</v>
      </c>
      <c r="AB63" s="43"/>
      <c r="AC63" s="89" t="n">
        <f aca="false">Y63+AA63-AB63</f>
        <v>0</v>
      </c>
      <c r="AD63" s="42" t="n">
        <v>0</v>
      </c>
      <c r="AE63" s="23" t="n">
        <v>0</v>
      </c>
      <c r="AF63" s="23" t="n">
        <v>0</v>
      </c>
      <c r="AG63" s="43"/>
      <c r="AH63" s="89" t="n">
        <f aca="false">AD63+AF63-AG63</f>
        <v>0</v>
      </c>
      <c r="AI63" s="90" t="n">
        <f aca="false">I63+N63+S63+X63+AC63+AH63</f>
        <v>0</v>
      </c>
    </row>
    <row r="64" customFormat="false" ht="16.5" hidden="false" customHeight="false" outlineLevel="0" collapsed="false">
      <c r="A64" s="86"/>
      <c r="B64" s="39"/>
      <c r="C64" s="87"/>
      <c r="D64" s="88"/>
      <c r="E64" s="47" t="n">
        <v>0</v>
      </c>
      <c r="F64" s="47" t="n">
        <v>0</v>
      </c>
      <c r="G64" s="44" t="n">
        <v>0</v>
      </c>
      <c r="H64" s="43"/>
      <c r="I64" s="89" t="n">
        <f aca="false">E64+G64-H64</f>
        <v>0</v>
      </c>
      <c r="J64" s="52" t="n">
        <v>0</v>
      </c>
      <c r="K64" s="43" t="n">
        <v>0</v>
      </c>
      <c r="L64" s="47" t="n">
        <v>0</v>
      </c>
      <c r="M64" s="43"/>
      <c r="N64" s="89" t="n">
        <f aca="false">J64+L64-M64</f>
        <v>0</v>
      </c>
      <c r="O64" s="42" t="n">
        <v>0</v>
      </c>
      <c r="P64" s="23" t="n">
        <v>0</v>
      </c>
      <c r="Q64" s="47" t="n">
        <v>0</v>
      </c>
      <c r="R64" s="43"/>
      <c r="S64" s="89" t="n">
        <f aca="false">O64+Q64-R64</f>
        <v>0</v>
      </c>
      <c r="T64" s="47" t="n">
        <v>0</v>
      </c>
      <c r="U64" s="47" t="n">
        <v>0</v>
      </c>
      <c r="V64" s="47" t="n">
        <v>0</v>
      </c>
      <c r="W64" s="43"/>
      <c r="X64" s="89" t="n">
        <f aca="false">T64+V64-W64</f>
        <v>0</v>
      </c>
      <c r="Y64" s="42"/>
      <c r="Z64" s="43"/>
      <c r="AA64" s="47" t="n">
        <v>0</v>
      </c>
      <c r="AB64" s="43"/>
      <c r="AC64" s="89" t="n">
        <f aca="false">Y64+AA64-AB64</f>
        <v>0</v>
      </c>
      <c r="AD64" s="42" t="n">
        <v>0</v>
      </c>
      <c r="AE64" s="23" t="n">
        <v>0</v>
      </c>
      <c r="AF64" s="23" t="n">
        <v>0</v>
      </c>
      <c r="AG64" s="43"/>
      <c r="AH64" s="89" t="n">
        <f aca="false">AD64+AF64-AG64</f>
        <v>0</v>
      </c>
      <c r="AI64" s="90" t="n">
        <f aca="false">I64+N64+S64+X64+AC64+AH64</f>
        <v>0</v>
      </c>
    </row>
    <row r="65" customFormat="false" ht="16.5" hidden="false" customHeight="false" outlineLevel="0" collapsed="false">
      <c r="A65" s="86"/>
      <c r="B65" s="39"/>
      <c r="C65" s="87"/>
      <c r="D65" s="88"/>
      <c r="E65" s="47" t="n">
        <v>0</v>
      </c>
      <c r="F65" s="47" t="n">
        <v>0</v>
      </c>
      <c r="G65" s="44" t="n">
        <v>0</v>
      </c>
      <c r="H65" s="43"/>
      <c r="I65" s="89" t="n">
        <f aca="false">E65+G65-H65</f>
        <v>0</v>
      </c>
      <c r="J65" s="52" t="n">
        <v>0</v>
      </c>
      <c r="K65" s="43" t="n">
        <v>0</v>
      </c>
      <c r="L65" s="47" t="n">
        <v>0</v>
      </c>
      <c r="M65" s="43"/>
      <c r="N65" s="89" t="n">
        <f aca="false">J65+L65-M65</f>
        <v>0</v>
      </c>
      <c r="O65" s="42" t="n">
        <v>0</v>
      </c>
      <c r="P65" s="23" t="n">
        <v>0</v>
      </c>
      <c r="Q65" s="47" t="n">
        <v>0</v>
      </c>
      <c r="R65" s="43"/>
      <c r="S65" s="89" t="n">
        <f aca="false">O65+Q65-R65</f>
        <v>0</v>
      </c>
      <c r="T65" s="47" t="n">
        <v>0</v>
      </c>
      <c r="U65" s="47" t="n">
        <v>0</v>
      </c>
      <c r="V65" s="47" t="n">
        <v>0</v>
      </c>
      <c r="W65" s="43"/>
      <c r="X65" s="89" t="n">
        <f aca="false">T65+V65-W65</f>
        <v>0</v>
      </c>
      <c r="Y65" s="42"/>
      <c r="Z65" s="43"/>
      <c r="AA65" s="47" t="n">
        <v>0</v>
      </c>
      <c r="AB65" s="43"/>
      <c r="AC65" s="89" t="n">
        <f aca="false">Y65+AA65-AB65</f>
        <v>0</v>
      </c>
      <c r="AD65" s="42" t="n">
        <v>0</v>
      </c>
      <c r="AE65" s="23" t="n">
        <v>0</v>
      </c>
      <c r="AF65" s="23" t="n">
        <v>0</v>
      </c>
      <c r="AG65" s="43"/>
      <c r="AH65" s="89" t="n">
        <f aca="false">AD65+AF65-AG65</f>
        <v>0</v>
      </c>
      <c r="AI65" s="90" t="n">
        <f aca="false">I65+N65+S65+X65+AC65+AH65</f>
        <v>0</v>
      </c>
    </row>
    <row r="66" customFormat="false" ht="16.5" hidden="false" customHeight="false" outlineLevel="0" collapsed="false">
      <c r="A66" s="49"/>
      <c r="B66" s="50"/>
      <c r="C66" s="50"/>
      <c r="D66" s="51"/>
      <c r="E66" s="47" t="n">
        <v>0</v>
      </c>
      <c r="F66" s="47" t="n">
        <v>0</v>
      </c>
      <c r="G66" s="44" t="n">
        <v>0</v>
      </c>
      <c r="H66" s="53"/>
      <c r="I66" s="54" t="n">
        <f aca="false">E66+G66-H66</f>
        <v>0</v>
      </c>
      <c r="J66" s="52" t="n">
        <v>0</v>
      </c>
      <c r="K66" s="43" t="n">
        <v>0</v>
      </c>
      <c r="L66" s="47" t="n">
        <v>0</v>
      </c>
      <c r="M66" s="53"/>
      <c r="N66" s="54" t="n">
        <f aca="false">J66+L66-M66</f>
        <v>0</v>
      </c>
      <c r="O66" s="42" t="n">
        <v>0</v>
      </c>
      <c r="P66" s="23" t="n">
        <v>0</v>
      </c>
      <c r="Q66" s="47" t="n">
        <v>0</v>
      </c>
      <c r="R66" s="53"/>
      <c r="S66" s="54" t="n">
        <f aca="false">O66+Q66-R66</f>
        <v>0</v>
      </c>
      <c r="T66" s="47" t="n">
        <v>0</v>
      </c>
      <c r="U66" s="47" t="n">
        <v>0</v>
      </c>
      <c r="V66" s="47" t="n">
        <v>0</v>
      </c>
      <c r="W66" s="53"/>
      <c r="X66" s="54" t="n">
        <f aca="false">T66+V66-W66</f>
        <v>0</v>
      </c>
      <c r="Y66" s="52"/>
      <c r="Z66" s="53"/>
      <c r="AA66" s="47" t="n">
        <v>0</v>
      </c>
      <c r="AB66" s="53"/>
      <c r="AC66" s="54" t="n">
        <f aca="false">Y66+AA66-AB66</f>
        <v>0</v>
      </c>
      <c r="AD66" s="42" t="n">
        <v>0</v>
      </c>
      <c r="AE66" s="23" t="n">
        <v>0</v>
      </c>
      <c r="AF66" s="23" t="n">
        <v>0</v>
      </c>
      <c r="AG66" s="53"/>
      <c r="AH66" s="54" t="n">
        <f aca="false">AD66+AF66-AG66</f>
        <v>0</v>
      </c>
      <c r="AI66" s="55" t="n">
        <f aca="false">I66+N66+S66+X66+AC66+AH66</f>
        <v>0</v>
      </c>
    </row>
    <row r="67" customFormat="false" ht="16.5" hidden="false" customHeight="false" outlineLevel="0" collapsed="false">
      <c r="A67" s="96"/>
      <c r="B67" s="97"/>
      <c r="C67" s="97"/>
      <c r="D67" s="58"/>
      <c r="E67" s="47" t="n">
        <v>0</v>
      </c>
      <c r="F67" s="47" t="n">
        <v>0</v>
      </c>
      <c r="G67" s="44" t="n">
        <v>0</v>
      </c>
      <c r="H67" s="59"/>
      <c r="I67" s="98" t="n">
        <f aca="false">E67+G67-H67</f>
        <v>0</v>
      </c>
      <c r="J67" s="52" t="n">
        <v>0</v>
      </c>
      <c r="K67" s="43" t="n">
        <v>0</v>
      </c>
      <c r="L67" s="47" t="n">
        <v>0</v>
      </c>
      <c r="M67" s="59"/>
      <c r="N67" s="98" t="n">
        <f aca="false">J67+L67-M67</f>
        <v>0</v>
      </c>
      <c r="O67" s="42" t="n">
        <v>0</v>
      </c>
      <c r="P67" s="23" t="n">
        <v>0</v>
      </c>
      <c r="Q67" s="47" t="n">
        <v>0</v>
      </c>
      <c r="R67" s="59"/>
      <c r="S67" s="98" t="n">
        <f aca="false">O67+Q67-R67</f>
        <v>0</v>
      </c>
      <c r="T67" s="47" t="n">
        <v>0</v>
      </c>
      <c r="U67" s="47" t="n">
        <v>0</v>
      </c>
      <c r="V67" s="47" t="n">
        <v>0</v>
      </c>
      <c r="W67" s="59"/>
      <c r="X67" s="98" t="n">
        <f aca="false">T67+V67-W67</f>
        <v>0</v>
      </c>
      <c r="Y67" s="101"/>
      <c r="Z67" s="59"/>
      <c r="AA67" s="59"/>
      <c r="AB67" s="59"/>
      <c r="AC67" s="98" t="n">
        <f aca="false">Y67+AA67-AB67</f>
        <v>0</v>
      </c>
      <c r="AD67" s="42" t="n">
        <v>0</v>
      </c>
      <c r="AE67" s="23" t="n">
        <v>0</v>
      </c>
      <c r="AF67" s="23" t="n">
        <v>0</v>
      </c>
      <c r="AG67" s="59"/>
      <c r="AH67" s="98" t="n">
        <f aca="false">AD67+AF67-AG67</f>
        <v>0</v>
      </c>
      <c r="AI67" s="100" t="n">
        <f aca="false">I67+N67+S67+X67+AC67+AH67</f>
        <v>0</v>
      </c>
    </row>
    <row r="68" customFormat="false" ht="16.5" hidden="false" customHeight="false" outlineLevel="0" collapsed="false">
      <c r="A68" s="86"/>
      <c r="B68" s="39"/>
      <c r="C68" s="87"/>
      <c r="D68" s="88"/>
      <c r="E68" s="47" t="n">
        <v>0</v>
      </c>
      <c r="F68" s="47" t="n">
        <v>0</v>
      </c>
      <c r="G68" s="44" t="n">
        <v>0</v>
      </c>
      <c r="H68" s="43"/>
      <c r="I68" s="89" t="n">
        <f aca="false">E68+G68-H68</f>
        <v>0</v>
      </c>
      <c r="J68" s="52" t="n">
        <v>0</v>
      </c>
      <c r="K68" s="43" t="n">
        <v>0</v>
      </c>
      <c r="L68" s="47" t="n">
        <v>0</v>
      </c>
      <c r="M68" s="43"/>
      <c r="N68" s="89" t="n">
        <f aca="false">J68+L68-M68</f>
        <v>0</v>
      </c>
      <c r="O68" s="42" t="n">
        <v>0</v>
      </c>
      <c r="P68" s="23" t="n">
        <v>0</v>
      </c>
      <c r="Q68" s="47" t="n">
        <v>0</v>
      </c>
      <c r="R68" s="43"/>
      <c r="S68" s="89" t="n">
        <f aca="false">O68+Q68-R68</f>
        <v>0</v>
      </c>
      <c r="T68" s="47" t="n">
        <v>0</v>
      </c>
      <c r="U68" s="47" t="n">
        <v>0</v>
      </c>
      <c r="V68" s="47" t="n">
        <v>0</v>
      </c>
      <c r="W68" s="43"/>
      <c r="X68" s="89" t="n">
        <f aca="false">T68+V68-W68</f>
        <v>0</v>
      </c>
      <c r="Y68" s="42"/>
      <c r="Z68" s="43"/>
      <c r="AA68" s="43"/>
      <c r="AB68" s="43"/>
      <c r="AC68" s="89" t="n">
        <f aca="false">Y68+AA68-AB68</f>
        <v>0</v>
      </c>
      <c r="AD68" s="42" t="n">
        <v>0</v>
      </c>
      <c r="AE68" s="23" t="n">
        <v>0</v>
      </c>
      <c r="AF68" s="23" t="n">
        <v>0</v>
      </c>
      <c r="AG68" s="43"/>
      <c r="AH68" s="89" t="n">
        <f aca="false">AD68+AF68-AG68</f>
        <v>0</v>
      </c>
      <c r="AI68" s="90" t="n">
        <f aca="false">I68+N68+S68+X68+AC68+AH68</f>
        <v>0</v>
      </c>
    </row>
    <row r="69" customFormat="false" ht="16.5" hidden="false" customHeight="false" outlineLevel="0" collapsed="false">
      <c r="A69" s="86"/>
      <c r="B69" s="39"/>
      <c r="C69" s="87"/>
      <c r="D69" s="88"/>
      <c r="E69" s="47" t="n">
        <v>0</v>
      </c>
      <c r="F69" s="47" t="n">
        <v>0</v>
      </c>
      <c r="G69" s="44" t="n">
        <v>0</v>
      </c>
      <c r="H69" s="43"/>
      <c r="I69" s="89" t="n">
        <f aca="false">E69+G69-H69</f>
        <v>0</v>
      </c>
      <c r="J69" s="52" t="n">
        <v>0</v>
      </c>
      <c r="K69" s="43" t="n">
        <v>0</v>
      </c>
      <c r="L69" s="47" t="n">
        <v>0</v>
      </c>
      <c r="M69" s="43"/>
      <c r="N69" s="89" t="n">
        <f aca="false">J69+L69-M69</f>
        <v>0</v>
      </c>
      <c r="O69" s="42" t="n">
        <v>0</v>
      </c>
      <c r="P69" s="23" t="n">
        <v>0</v>
      </c>
      <c r="Q69" s="47" t="n">
        <v>0</v>
      </c>
      <c r="R69" s="43"/>
      <c r="S69" s="89" t="n">
        <f aca="false">O69+Q69-R69</f>
        <v>0</v>
      </c>
      <c r="T69" s="47" t="n">
        <v>0</v>
      </c>
      <c r="U69" s="47" t="n">
        <v>0</v>
      </c>
      <c r="V69" s="47" t="n">
        <v>0</v>
      </c>
      <c r="W69" s="43"/>
      <c r="X69" s="89" t="n">
        <f aca="false">T69+V69-W69</f>
        <v>0</v>
      </c>
      <c r="Y69" s="42"/>
      <c r="Z69" s="43"/>
      <c r="AA69" s="43"/>
      <c r="AB69" s="43"/>
      <c r="AC69" s="89" t="n">
        <f aca="false">Y69+AA69-AB69</f>
        <v>0</v>
      </c>
      <c r="AD69" s="42" t="n">
        <v>0</v>
      </c>
      <c r="AE69" s="23" t="n">
        <v>0</v>
      </c>
      <c r="AF69" s="23" t="n">
        <v>0</v>
      </c>
      <c r="AG69" s="43"/>
      <c r="AH69" s="89" t="n">
        <f aca="false">AD69+AF69-AG69</f>
        <v>0</v>
      </c>
      <c r="AI69" s="90" t="n">
        <f aca="false">I69+N69+S69+X69+AC69+AH69</f>
        <v>0</v>
      </c>
    </row>
    <row r="70" customFormat="false" ht="16.5" hidden="false" customHeight="false" outlineLevel="0" collapsed="false">
      <c r="A70" s="86"/>
      <c r="B70" s="39"/>
      <c r="C70" s="87"/>
      <c r="D70" s="88"/>
      <c r="E70" s="47" t="n">
        <v>0</v>
      </c>
      <c r="F70" s="47" t="n">
        <v>0</v>
      </c>
      <c r="G70" s="44" t="n">
        <v>0</v>
      </c>
      <c r="H70" s="43"/>
      <c r="I70" s="89" t="n">
        <f aca="false">E70+G70-H70</f>
        <v>0</v>
      </c>
      <c r="J70" s="52" t="n">
        <v>0</v>
      </c>
      <c r="K70" s="43" t="n">
        <v>0</v>
      </c>
      <c r="L70" s="47" t="n">
        <v>0</v>
      </c>
      <c r="M70" s="43"/>
      <c r="N70" s="89" t="n">
        <f aca="false">J70+L70-M70</f>
        <v>0</v>
      </c>
      <c r="O70" s="42" t="n">
        <v>0</v>
      </c>
      <c r="P70" s="23" t="n">
        <v>0</v>
      </c>
      <c r="Q70" s="47" t="n">
        <v>0</v>
      </c>
      <c r="R70" s="43"/>
      <c r="S70" s="89" t="n">
        <f aca="false">O70+Q70-R70</f>
        <v>0</v>
      </c>
      <c r="T70" s="47" t="n">
        <v>0</v>
      </c>
      <c r="U70" s="47" t="n">
        <v>0</v>
      </c>
      <c r="V70" s="47" t="n">
        <v>0</v>
      </c>
      <c r="W70" s="43"/>
      <c r="X70" s="89" t="n">
        <f aca="false">T70+V70-W70</f>
        <v>0</v>
      </c>
      <c r="Y70" s="42"/>
      <c r="Z70" s="43"/>
      <c r="AA70" s="43"/>
      <c r="AB70" s="43"/>
      <c r="AC70" s="89" t="n">
        <f aca="false">Y70+AA70-AB70</f>
        <v>0</v>
      </c>
      <c r="AD70" s="42" t="n">
        <v>0</v>
      </c>
      <c r="AE70" s="23" t="n">
        <v>0</v>
      </c>
      <c r="AF70" s="23" t="n">
        <v>0</v>
      </c>
      <c r="AG70" s="43"/>
      <c r="AH70" s="89" t="n">
        <f aca="false">AD70+AF70-AG70</f>
        <v>0</v>
      </c>
      <c r="AI70" s="90" t="n">
        <f aca="false">I70+N70+S70+X70+AC70+AH70</f>
        <v>0</v>
      </c>
    </row>
    <row r="71" customFormat="false" ht="16.5" hidden="false" customHeight="false" outlineLevel="0" collapsed="false">
      <c r="A71" s="86"/>
      <c r="B71" s="50"/>
      <c r="C71" s="87"/>
      <c r="D71" s="88"/>
      <c r="E71" s="47" t="n">
        <v>0</v>
      </c>
      <c r="F71" s="47" t="n">
        <v>0</v>
      </c>
      <c r="G71" s="44" t="n">
        <v>0</v>
      </c>
      <c r="H71" s="43"/>
      <c r="I71" s="89" t="n">
        <f aca="false">E71+G71-H71</f>
        <v>0</v>
      </c>
      <c r="J71" s="52" t="n">
        <v>0</v>
      </c>
      <c r="K71" s="43" t="n">
        <v>0</v>
      </c>
      <c r="L71" s="47" t="n">
        <v>0</v>
      </c>
      <c r="M71" s="43"/>
      <c r="N71" s="89" t="n">
        <f aca="false">J71+L71-M71</f>
        <v>0</v>
      </c>
      <c r="O71" s="42" t="n">
        <v>0</v>
      </c>
      <c r="P71" s="23" t="n">
        <v>0</v>
      </c>
      <c r="Q71" s="47" t="n">
        <v>0</v>
      </c>
      <c r="R71" s="43"/>
      <c r="S71" s="89" t="n">
        <f aca="false">O71+Q71-R71</f>
        <v>0</v>
      </c>
      <c r="T71" s="42"/>
      <c r="U71" s="47" t="n">
        <v>0</v>
      </c>
      <c r="V71" s="47" t="n">
        <v>0</v>
      </c>
      <c r="W71" s="43"/>
      <c r="X71" s="89" t="n">
        <f aca="false">T71+V71-W71</f>
        <v>0</v>
      </c>
      <c r="Y71" s="42"/>
      <c r="Z71" s="43"/>
      <c r="AA71" s="43"/>
      <c r="AB71" s="43"/>
      <c r="AC71" s="89" t="n">
        <f aca="false">Y71+AA71-AB71</f>
        <v>0</v>
      </c>
      <c r="AD71" s="42" t="n">
        <v>0</v>
      </c>
      <c r="AE71" s="23" t="n">
        <v>0</v>
      </c>
      <c r="AF71" s="23" t="n">
        <v>0</v>
      </c>
      <c r="AG71" s="43"/>
      <c r="AH71" s="89" t="n">
        <f aca="false">AD71+AF71-AG71</f>
        <v>0</v>
      </c>
      <c r="AI71" s="90" t="n">
        <f aca="false">I71+N71+S71+X71+AC71+AH71</f>
        <v>0</v>
      </c>
    </row>
    <row r="72" customFormat="false" ht="16.5" hidden="false" customHeight="false" outlineLevel="0" collapsed="false">
      <c r="A72" s="91"/>
      <c r="B72" s="92"/>
      <c r="C72" s="92"/>
      <c r="D72" s="93"/>
      <c r="E72" s="47" t="n">
        <v>0</v>
      </c>
      <c r="F72" s="47" t="n">
        <v>0</v>
      </c>
      <c r="G72" s="44" t="n">
        <v>0</v>
      </c>
      <c r="H72" s="47"/>
      <c r="I72" s="94" t="n">
        <f aca="false">E72+G72-H72</f>
        <v>0</v>
      </c>
      <c r="J72" s="52" t="n">
        <v>0</v>
      </c>
      <c r="K72" s="43" t="n">
        <v>0</v>
      </c>
      <c r="L72" s="47" t="n">
        <v>0</v>
      </c>
      <c r="M72" s="47"/>
      <c r="N72" s="94" t="n">
        <f aca="false">J72+L72-M72</f>
        <v>0</v>
      </c>
      <c r="O72" s="42" t="n">
        <v>0</v>
      </c>
      <c r="P72" s="23" t="n">
        <v>0</v>
      </c>
      <c r="Q72" s="47" t="n">
        <v>0</v>
      </c>
      <c r="R72" s="47"/>
      <c r="S72" s="94" t="n">
        <f aca="false">O72+Q72-R72</f>
        <v>0</v>
      </c>
      <c r="T72" s="99"/>
      <c r="U72" s="47" t="n">
        <v>0</v>
      </c>
      <c r="V72" s="47" t="n">
        <v>0</v>
      </c>
      <c r="W72" s="47"/>
      <c r="X72" s="94" t="n">
        <f aca="false">T72+V72-W72</f>
        <v>0</v>
      </c>
      <c r="Y72" s="99"/>
      <c r="Z72" s="47"/>
      <c r="AA72" s="47"/>
      <c r="AB72" s="47"/>
      <c r="AC72" s="94" t="n">
        <f aca="false">Y72+AA72-AB72</f>
        <v>0</v>
      </c>
      <c r="AD72" s="42" t="n">
        <v>0</v>
      </c>
      <c r="AE72" s="23" t="n">
        <v>0</v>
      </c>
      <c r="AF72" s="23" t="n">
        <v>0</v>
      </c>
      <c r="AG72" s="47"/>
      <c r="AH72" s="94" t="n">
        <f aca="false">AD72+AF72-AG72</f>
        <v>0</v>
      </c>
      <c r="AI72" s="95" t="n">
        <f aca="false">I72+N72+S72+X72+AC72+AH72</f>
        <v>0</v>
      </c>
    </row>
    <row r="73" customFormat="false" ht="16.5" hidden="false" customHeight="false" outlineLevel="0" collapsed="false">
      <c r="A73" s="86"/>
      <c r="B73" s="39"/>
      <c r="C73" s="87"/>
      <c r="D73" s="88"/>
      <c r="E73" s="47" t="n">
        <v>0</v>
      </c>
      <c r="F73" s="47" t="n">
        <v>0</v>
      </c>
      <c r="G73" s="44" t="n">
        <v>0</v>
      </c>
      <c r="H73" s="43"/>
      <c r="I73" s="89" t="n">
        <f aca="false">E73+G73-H73</f>
        <v>0</v>
      </c>
      <c r="J73" s="52" t="n">
        <v>0</v>
      </c>
      <c r="K73" s="43" t="n">
        <v>0</v>
      </c>
      <c r="L73" s="47" t="n">
        <v>0</v>
      </c>
      <c r="M73" s="43"/>
      <c r="N73" s="89" t="n">
        <f aca="false">J73+L73-M73</f>
        <v>0</v>
      </c>
      <c r="O73" s="42" t="n">
        <v>0</v>
      </c>
      <c r="P73" s="23" t="n">
        <v>0</v>
      </c>
      <c r="Q73" s="47" t="n">
        <v>0</v>
      </c>
      <c r="R73" s="43"/>
      <c r="S73" s="89" t="n">
        <f aca="false">O73+Q73-R73</f>
        <v>0</v>
      </c>
      <c r="T73" s="42"/>
      <c r="U73" s="47" t="n">
        <v>0</v>
      </c>
      <c r="V73" s="47" t="n">
        <v>0</v>
      </c>
      <c r="W73" s="43"/>
      <c r="X73" s="89" t="n">
        <f aca="false">T73+V73-W73</f>
        <v>0</v>
      </c>
      <c r="Y73" s="42"/>
      <c r="Z73" s="43"/>
      <c r="AA73" s="43"/>
      <c r="AB73" s="43"/>
      <c r="AC73" s="89" t="n">
        <f aca="false">Y73+AA73-AB73</f>
        <v>0</v>
      </c>
      <c r="AD73" s="42" t="n">
        <v>0</v>
      </c>
      <c r="AE73" s="23" t="n">
        <v>0</v>
      </c>
      <c r="AF73" s="23" t="n">
        <v>0</v>
      </c>
      <c r="AG73" s="43"/>
      <c r="AH73" s="89" t="n">
        <f aca="false">AD73+AF73-AG73</f>
        <v>0</v>
      </c>
      <c r="AI73" s="90" t="n">
        <f aca="false">I73+N73+S73+X73+AC73+AH73</f>
        <v>0</v>
      </c>
    </row>
    <row r="74" customFormat="false" ht="16.5" hidden="false" customHeight="false" outlineLevel="0" collapsed="false">
      <c r="A74" s="86"/>
      <c r="B74" s="39"/>
      <c r="C74" s="87"/>
      <c r="D74" s="88"/>
      <c r="E74" s="47" t="n">
        <v>0</v>
      </c>
      <c r="F74" s="47" t="n">
        <v>0</v>
      </c>
      <c r="G74" s="44" t="n">
        <v>0</v>
      </c>
      <c r="H74" s="43"/>
      <c r="I74" s="89" t="n">
        <f aca="false">E74+G74-H74</f>
        <v>0</v>
      </c>
      <c r="J74" s="52" t="n">
        <v>0</v>
      </c>
      <c r="K74" s="43" t="n">
        <v>0</v>
      </c>
      <c r="L74" s="47" t="n">
        <v>0</v>
      </c>
      <c r="M74" s="43"/>
      <c r="N74" s="89" t="n">
        <f aca="false">J74+L74-M74</f>
        <v>0</v>
      </c>
      <c r="O74" s="42" t="n">
        <v>0</v>
      </c>
      <c r="P74" s="23" t="n">
        <v>0</v>
      </c>
      <c r="Q74" s="47" t="n">
        <v>0</v>
      </c>
      <c r="R74" s="43"/>
      <c r="S74" s="89" t="n">
        <f aca="false">O74+Q74-R74</f>
        <v>0</v>
      </c>
      <c r="T74" s="42"/>
      <c r="U74" s="47" t="n">
        <v>0</v>
      </c>
      <c r="V74" s="43"/>
      <c r="W74" s="43"/>
      <c r="X74" s="89" t="n">
        <f aca="false">T74+V74-W74</f>
        <v>0</v>
      </c>
      <c r="Y74" s="42"/>
      <c r="Z74" s="43"/>
      <c r="AA74" s="43"/>
      <c r="AB74" s="43"/>
      <c r="AC74" s="89" t="n">
        <f aca="false">Y74+AA74-AB74</f>
        <v>0</v>
      </c>
      <c r="AD74" s="42" t="n">
        <v>0</v>
      </c>
      <c r="AE74" s="23" t="n">
        <v>0</v>
      </c>
      <c r="AF74" s="23" t="n">
        <v>0</v>
      </c>
      <c r="AG74" s="43"/>
      <c r="AH74" s="89" t="n">
        <f aca="false">AD74+AF74-AG74</f>
        <v>0</v>
      </c>
      <c r="AI74" s="90" t="n">
        <f aca="false">I74+N74+S74+X74+AC74+AH74</f>
        <v>0</v>
      </c>
    </row>
    <row r="75" customFormat="false" ht="16.5" hidden="false" customHeight="false" outlineLevel="0" collapsed="false">
      <c r="A75" s="86"/>
      <c r="B75" s="39"/>
      <c r="C75" s="87"/>
      <c r="D75" s="88"/>
      <c r="E75" s="47" t="n">
        <v>0</v>
      </c>
      <c r="F75" s="47" t="n">
        <v>0</v>
      </c>
      <c r="G75" s="44" t="n">
        <v>0</v>
      </c>
      <c r="H75" s="43"/>
      <c r="I75" s="89" t="n">
        <f aca="false">E75+G75-H75</f>
        <v>0</v>
      </c>
      <c r="J75" s="52" t="n">
        <v>0</v>
      </c>
      <c r="K75" s="43" t="n">
        <v>0</v>
      </c>
      <c r="L75" s="47" t="n">
        <v>0</v>
      </c>
      <c r="M75" s="43"/>
      <c r="N75" s="89" t="n">
        <f aca="false">J75+L75-M75</f>
        <v>0</v>
      </c>
      <c r="O75" s="42" t="n">
        <v>0</v>
      </c>
      <c r="P75" s="23" t="n">
        <v>0</v>
      </c>
      <c r="Q75" s="47" t="n">
        <v>0</v>
      </c>
      <c r="R75" s="43"/>
      <c r="S75" s="89" t="n">
        <f aca="false">O75+Q75-R75</f>
        <v>0</v>
      </c>
      <c r="T75" s="42"/>
      <c r="U75" s="47" t="n">
        <v>0</v>
      </c>
      <c r="V75" s="43"/>
      <c r="W75" s="43"/>
      <c r="X75" s="89" t="n">
        <f aca="false">T75+V75-W75</f>
        <v>0</v>
      </c>
      <c r="Y75" s="42"/>
      <c r="Z75" s="43"/>
      <c r="AA75" s="43"/>
      <c r="AB75" s="43"/>
      <c r="AC75" s="89" t="n">
        <f aca="false">Y75+AA75-AB75</f>
        <v>0</v>
      </c>
      <c r="AD75" s="42" t="n">
        <v>0</v>
      </c>
      <c r="AE75" s="23" t="n">
        <v>0</v>
      </c>
      <c r="AF75" s="23" t="n">
        <v>0</v>
      </c>
      <c r="AG75" s="43"/>
      <c r="AH75" s="89" t="n">
        <f aca="false">AD75+AF75-AG75</f>
        <v>0</v>
      </c>
      <c r="AI75" s="90" t="n">
        <f aca="false">I75+N75+S75+X75+AC75+AH75</f>
        <v>0</v>
      </c>
    </row>
    <row r="76" customFormat="false" ht="16.5" hidden="false" customHeight="false" outlineLevel="0" collapsed="false">
      <c r="A76" s="49"/>
      <c r="B76" s="50"/>
      <c r="C76" s="50"/>
      <c r="D76" s="51"/>
      <c r="E76" s="47" t="n">
        <v>0</v>
      </c>
      <c r="F76" s="47" t="n">
        <v>0</v>
      </c>
      <c r="G76" s="44" t="n">
        <v>0</v>
      </c>
      <c r="H76" s="53"/>
      <c r="I76" s="54" t="n">
        <f aca="false">E76+G76-H76</f>
        <v>0</v>
      </c>
      <c r="J76" s="52" t="n">
        <v>0</v>
      </c>
      <c r="K76" s="43" t="n">
        <v>0</v>
      </c>
      <c r="L76" s="47" t="n">
        <v>0</v>
      </c>
      <c r="M76" s="53"/>
      <c r="N76" s="54" t="n">
        <f aca="false">J76+L76-M76</f>
        <v>0</v>
      </c>
      <c r="O76" s="42" t="n">
        <v>0</v>
      </c>
      <c r="P76" s="23" t="n">
        <v>0</v>
      </c>
      <c r="Q76" s="47" t="n">
        <v>0</v>
      </c>
      <c r="R76" s="53"/>
      <c r="S76" s="54" t="n">
        <f aca="false">O76+Q76-R76</f>
        <v>0</v>
      </c>
      <c r="T76" s="52"/>
      <c r="U76" s="47" t="n">
        <v>0</v>
      </c>
      <c r="V76" s="53"/>
      <c r="W76" s="53"/>
      <c r="X76" s="54" t="n">
        <f aca="false">T76+V76-W76</f>
        <v>0</v>
      </c>
      <c r="Y76" s="52"/>
      <c r="Z76" s="53"/>
      <c r="AA76" s="53"/>
      <c r="AB76" s="53"/>
      <c r="AC76" s="54" t="n">
        <f aca="false">Y76+AA76-AB76</f>
        <v>0</v>
      </c>
      <c r="AD76" s="42" t="n">
        <v>0</v>
      </c>
      <c r="AE76" s="23" t="n">
        <v>0</v>
      </c>
      <c r="AF76" s="23" t="n">
        <v>0</v>
      </c>
      <c r="AG76" s="53"/>
      <c r="AH76" s="54" t="n">
        <f aca="false">AD76+AF76-AG76</f>
        <v>0</v>
      </c>
      <c r="AI76" s="55" t="n">
        <f aca="false">I76+N76+S76+X76+AC76+AH76</f>
        <v>0</v>
      </c>
    </row>
    <row r="77" customFormat="false" ht="16.5" hidden="false" customHeight="false" outlineLevel="0" collapsed="false">
      <c r="A77" s="96"/>
      <c r="B77" s="97"/>
      <c r="C77" s="97"/>
      <c r="D77" s="58"/>
      <c r="E77" s="47" t="n">
        <v>0</v>
      </c>
      <c r="F77" s="47" t="n">
        <v>0</v>
      </c>
      <c r="G77" s="44" t="n">
        <v>0</v>
      </c>
      <c r="H77" s="59"/>
      <c r="I77" s="98" t="n">
        <f aca="false">E77+G77-H77</f>
        <v>0</v>
      </c>
      <c r="J77" s="52" t="n">
        <v>0</v>
      </c>
      <c r="K77" s="43" t="n">
        <v>0</v>
      </c>
      <c r="L77" s="47" t="n">
        <v>0</v>
      </c>
      <c r="M77" s="59"/>
      <c r="N77" s="98" t="n">
        <f aca="false">J77+L77-M77</f>
        <v>0</v>
      </c>
      <c r="O77" s="42" t="n">
        <v>0</v>
      </c>
      <c r="P77" s="23" t="n">
        <v>0</v>
      </c>
      <c r="Q77" s="47" t="n">
        <v>0</v>
      </c>
      <c r="R77" s="59"/>
      <c r="S77" s="98" t="n">
        <f aca="false">O77+Q77-R77</f>
        <v>0</v>
      </c>
      <c r="T77" s="101"/>
      <c r="U77" s="47" t="n">
        <v>0</v>
      </c>
      <c r="V77" s="59"/>
      <c r="W77" s="59"/>
      <c r="X77" s="98" t="n">
        <f aca="false">T77+V77-W77</f>
        <v>0</v>
      </c>
      <c r="Y77" s="101"/>
      <c r="Z77" s="59"/>
      <c r="AA77" s="59"/>
      <c r="AB77" s="59"/>
      <c r="AC77" s="98" t="n">
        <f aca="false">Y77+AA77-AB77</f>
        <v>0</v>
      </c>
      <c r="AD77" s="101"/>
      <c r="AE77" s="23" t="n">
        <v>0</v>
      </c>
      <c r="AF77" s="23" t="n">
        <v>0</v>
      </c>
      <c r="AG77" s="59"/>
      <c r="AH77" s="98" t="n">
        <f aca="false">AD77+AF77-AG77</f>
        <v>0</v>
      </c>
      <c r="AI77" s="100" t="n">
        <f aca="false">I77+N77+S77+X77+AC77+AH77</f>
        <v>0</v>
      </c>
    </row>
    <row r="78" customFormat="false" ht="16.5" hidden="false" customHeight="false" outlineLevel="0" collapsed="false">
      <c r="A78" s="86"/>
      <c r="B78" s="39"/>
      <c r="C78" s="87"/>
      <c r="D78" s="88"/>
      <c r="E78" s="47" t="n">
        <v>0</v>
      </c>
      <c r="F78" s="47" t="n">
        <v>0</v>
      </c>
      <c r="G78" s="44" t="n">
        <v>0</v>
      </c>
      <c r="H78" s="43"/>
      <c r="I78" s="89" t="n">
        <f aca="false">E78+G78-H78</f>
        <v>0</v>
      </c>
      <c r="J78" s="52" t="n">
        <v>0</v>
      </c>
      <c r="K78" s="43" t="n">
        <v>0</v>
      </c>
      <c r="L78" s="47" t="n">
        <v>0</v>
      </c>
      <c r="M78" s="43"/>
      <c r="N78" s="89" t="n">
        <f aca="false">J78+L78-M78</f>
        <v>0</v>
      </c>
      <c r="O78" s="42" t="n">
        <v>0</v>
      </c>
      <c r="P78" s="23" t="n">
        <v>0</v>
      </c>
      <c r="Q78" s="47" t="n">
        <v>0</v>
      </c>
      <c r="R78" s="43"/>
      <c r="S78" s="89" t="n">
        <f aca="false">O78+Q78-R78</f>
        <v>0</v>
      </c>
      <c r="T78" s="42"/>
      <c r="U78" s="47" t="n">
        <v>0</v>
      </c>
      <c r="V78" s="43"/>
      <c r="W78" s="43"/>
      <c r="X78" s="89" t="n">
        <f aca="false">T78+V78-W78</f>
        <v>0</v>
      </c>
      <c r="Y78" s="42"/>
      <c r="Z78" s="43"/>
      <c r="AA78" s="43"/>
      <c r="AB78" s="43"/>
      <c r="AC78" s="89" t="n">
        <f aca="false">Y78+AA78-AB78</f>
        <v>0</v>
      </c>
      <c r="AD78" s="42"/>
      <c r="AE78" s="23" t="n">
        <v>0</v>
      </c>
      <c r="AF78" s="23" t="n">
        <v>0</v>
      </c>
      <c r="AG78" s="43"/>
      <c r="AH78" s="89" t="n">
        <f aca="false">AD78+AF78-AG78</f>
        <v>0</v>
      </c>
      <c r="AI78" s="90" t="n">
        <f aca="false">I78+N78+S78+X78+AC78+AH78</f>
        <v>0</v>
      </c>
    </row>
    <row r="79" customFormat="false" ht="16.5" hidden="false" customHeight="false" outlineLevel="0" collapsed="false">
      <c r="A79" s="86"/>
      <c r="B79" s="39"/>
      <c r="C79" s="87"/>
      <c r="D79" s="88"/>
      <c r="E79" s="47" t="n">
        <v>0</v>
      </c>
      <c r="F79" s="47" t="n">
        <v>0</v>
      </c>
      <c r="G79" s="44" t="n">
        <v>0</v>
      </c>
      <c r="H79" s="43"/>
      <c r="I79" s="89" t="n">
        <f aca="false">E79+G79-H79</f>
        <v>0</v>
      </c>
      <c r="J79" s="42"/>
      <c r="K79" s="43" t="n">
        <v>0</v>
      </c>
      <c r="L79" s="47" t="n">
        <v>0</v>
      </c>
      <c r="M79" s="43"/>
      <c r="N79" s="89" t="n">
        <f aca="false">J79+L79-M79</f>
        <v>0</v>
      </c>
      <c r="O79" s="42" t="n">
        <v>0</v>
      </c>
      <c r="P79" s="43" t="n">
        <v>0</v>
      </c>
      <c r="Q79" s="47" t="n">
        <v>0</v>
      </c>
      <c r="R79" s="43"/>
      <c r="S79" s="89" t="n">
        <f aca="false">O79+Q79-R79</f>
        <v>0</v>
      </c>
      <c r="T79" s="42"/>
      <c r="U79" s="47" t="n">
        <v>0</v>
      </c>
      <c r="V79" s="43"/>
      <c r="W79" s="43"/>
      <c r="X79" s="89" t="n">
        <f aca="false">T79+V79-W79</f>
        <v>0</v>
      </c>
      <c r="Y79" s="42"/>
      <c r="Z79" s="43"/>
      <c r="AA79" s="43"/>
      <c r="AB79" s="43"/>
      <c r="AC79" s="89" t="n">
        <f aca="false">Y79+AA79-AB79</f>
        <v>0</v>
      </c>
      <c r="AD79" s="42"/>
      <c r="AE79" s="23" t="n">
        <v>0</v>
      </c>
      <c r="AF79" s="23" t="n">
        <v>0</v>
      </c>
      <c r="AG79" s="43"/>
      <c r="AH79" s="89" t="n">
        <f aca="false">AD79+AF79-AG79</f>
        <v>0</v>
      </c>
      <c r="AI79" s="90" t="n">
        <f aca="false">I79+N79+S79+X79+AC79+AH79</f>
        <v>0</v>
      </c>
    </row>
    <row r="80" customFormat="false" ht="16.5" hidden="false" customHeight="false" outlineLevel="0" collapsed="false">
      <c r="A80" s="86"/>
      <c r="B80" s="39"/>
      <c r="C80" s="87"/>
      <c r="D80" s="88"/>
      <c r="E80" s="47" t="n">
        <v>0</v>
      </c>
      <c r="F80" s="47" t="n">
        <v>0</v>
      </c>
      <c r="G80" s="44" t="n">
        <v>0</v>
      </c>
      <c r="H80" s="43"/>
      <c r="I80" s="89" t="n">
        <f aca="false">E80+G80-H80</f>
        <v>0</v>
      </c>
      <c r="J80" s="42"/>
      <c r="K80" s="43" t="n">
        <v>0</v>
      </c>
      <c r="L80" s="47" t="n">
        <v>0</v>
      </c>
      <c r="M80" s="43"/>
      <c r="N80" s="89" t="n">
        <f aca="false">J80+L80-M80</f>
        <v>0</v>
      </c>
      <c r="O80" s="42" t="n">
        <v>0</v>
      </c>
      <c r="P80" s="43" t="n">
        <v>0</v>
      </c>
      <c r="Q80" s="47" t="n">
        <v>0</v>
      </c>
      <c r="R80" s="43"/>
      <c r="S80" s="89" t="n">
        <f aca="false">O80+Q80-R80</f>
        <v>0</v>
      </c>
      <c r="T80" s="42"/>
      <c r="U80" s="47" t="n">
        <v>0</v>
      </c>
      <c r="V80" s="43"/>
      <c r="W80" s="43"/>
      <c r="X80" s="89" t="n">
        <f aca="false">T80+V80-W80</f>
        <v>0</v>
      </c>
      <c r="Y80" s="42"/>
      <c r="Z80" s="43"/>
      <c r="AA80" s="43"/>
      <c r="AB80" s="43"/>
      <c r="AC80" s="89" t="n">
        <f aca="false">Y80+AA80-AB80</f>
        <v>0</v>
      </c>
      <c r="AD80" s="42"/>
      <c r="AE80" s="23" t="n">
        <v>0</v>
      </c>
      <c r="AF80" s="23" t="n">
        <v>0</v>
      </c>
      <c r="AG80" s="43"/>
      <c r="AH80" s="89" t="n">
        <f aca="false">AD80+AF80-AG80</f>
        <v>0</v>
      </c>
      <c r="AI80" s="90" t="n">
        <f aca="false">I80+N80+S80+X80+AC80+AH80</f>
        <v>0</v>
      </c>
    </row>
    <row r="81" customFormat="false" ht="16.5" hidden="false" customHeight="false" outlineLevel="0" collapsed="false">
      <c r="A81" s="86"/>
      <c r="B81" s="50"/>
      <c r="C81" s="87"/>
      <c r="D81" s="88"/>
      <c r="E81" s="47" t="n">
        <v>0</v>
      </c>
      <c r="F81" s="47" t="n">
        <v>0</v>
      </c>
      <c r="G81" s="44" t="n">
        <v>0</v>
      </c>
      <c r="H81" s="43"/>
      <c r="I81" s="89" t="n">
        <f aca="false">E81+G81-H81</f>
        <v>0</v>
      </c>
      <c r="J81" s="42"/>
      <c r="K81" s="43" t="n">
        <v>0</v>
      </c>
      <c r="L81" s="47" t="n">
        <v>0</v>
      </c>
      <c r="M81" s="43"/>
      <c r="N81" s="89" t="n">
        <f aca="false">J81+L81-M81</f>
        <v>0</v>
      </c>
      <c r="O81" s="42" t="n">
        <v>0</v>
      </c>
      <c r="P81" s="43" t="n">
        <v>0</v>
      </c>
      <c r="Q81" s="47" t="n">
        <v>0</v>
      </c>
      <c r="R81" s="43"/>
      <c r="S81" s="89" t="n">
        <f aca="false">O81+Q81-R81</f>
        <v>0</v>
      </c>
      <c r="T81" s="42"/>
      <c r="U81" s="47" t="n">
        <v>0</v>
      </c>
      <c r="V81" s="43"/>
      <c r="W81" s="43"/>
      <c r="X81" s="89" t="n">
        <f aca="false">T81+V81-W81</f>
        <v>0</v>
      </c>
      <c r="Y81" s="42"/>
      <c r="Z81" s="43"/>
      <c r="AA81" s="43"/>
      <c r="AB81" s="43"/>
      <c r="AC81" s="89" t="n">
        <f aca="false">Y81+AA81-AB81</f>
        <v>0</v>
      </c>
      <c r="AD81" s="42"/>
      <c r="AE81" s="23" t="n">
        <v>0</v>
      </c>
      <c r="AF81" s="23" t="n">
        <v>0</v>
      </c>
      <c r="AG81" s="43"/>
      <c r="AH81" s="89" t="n">
        <f aca="false">AD81+AF81-AG81</f>
        <v>0</v>
      </c>
      <c r="AI81" s="90" t="n">
        <f aca="false">I81+N81+S81+X81+AC81+AH81</f>
        <v>0</v>
      </c>
    </row>
    <row r="82" customFormat="false" ht="16.5" hidden="false" customHeight="false" outlineLevel="0" collapsed="false">
      <c r="A82" s="91"/>
      <c r="B82" s="92"/>
      <c r="C82" s="92"/>
      <c r="D82" s="93"/>
      <c r="E82" s="47" t="n">
        <v>0</v>
      </c>
      <c r="F82" s="47" t="n">
        <v>0</v>
      </c>
      <c r="G82" s="44" t="n">
        <v>0</v>
      </c>
      <c r="H82" s="47"/>
      <c r="I82" s="94" t="n">
        <f aca="false">E82+G82-H82</f>
        <v>0</v>
      </c>
      <c r="J82" s="99"/>
      <c r="K82" s="43" t="n">
        <v>0</v>
      </c>
      <c r="L82" s="47" t="n">
        <v>0</v>
      </c>
      <c r="M82" s="47"/>
      <c r="N82" s="94" t="n">
        <f aca="false">J82+L82-M82</f>
        <v>0</v>
      </c>
      <c r="O82" s="42" t="n">
        <v>0</v>
      </c>
      <c r="P82" s="43" t="n">
        <v>0</v>
      </c>
      <c r="Q82" s="47" t="n">
        <v>0</v>
      </c>
      <c r="R82" s="47"/>
      <c r="S82" s="94" t="n">
        <f aca="false">O82+Q82-R82</f>
        <v>0</v>
      </c>
      <c r="T82" s="99"/>
      <c r="U82" s="47" t="n">
        <v>0</v>
      </c>
      <c r="V82" s="47"/>
      <c r="W82" s="47"/>
      <c r="X82" s="94" t="n">
        <f aca="false">T82+V82-W82</f>
        <v>0</v>
      </c>
      <c r="Y82" s="99"/>
      <c r="Z82" s="47"/>
      <c r="AA82" s="47"/>
      <c r="AB82" s="47"/>
      <c r="AC82" s="94" t="n">
        <f aca="false">Y82+AA82-AB82</f>
        <v>0</v>
      </c>
      <c r="AD82" s="99"/>
      <c r="AE82" s="23" t="n">
        <v>0</v>
      </c>
      <c r="AF82" s="23" t="n">
        <v>0</v>
      </c>
      <c r="AG82" s="47"/>
      <c r="AH82" s="94" t="n">
        <f aca="false">AD82+AF82-AG82</f>
        <v>0</v>
      </c>
      <c r="AI82" s="95" t="n">
        <f aca="false">I82+N82+S82+X82+AC82+AH82</f>
        <v>0</v>
      </c>
    </row>
    <row r="83" customFormat="false" ht="16.5" hidden="false" customHeight="false" outlineLevel="0" collapsed="false">
      <c r="A83" s="86" t="n">
        <v>62</v>
      </c>
      <c r="B83" s="39"/>
      <c r="C83" s="87"/>
      <c r="D83" s="88"/>
      <c r="E83" s="47" t="n">
        <v>0</v>
      </c>
      <c r="F83" s="47" t="n">
        <v>0</v>
      </c>
      <c r="G83" s="44" t="n">
        <v>0</v>
      </c>
      <c r="H83" s="43"/>
      <c r="I83" s="89" t="n">
        <f aca="false">E83+G83-H83</f>
        <v>0</v>
      </c>
      <c r="J83" s="42"/>
      <c r="K83" s="43" t="n">
        <v>0</v>
      </c>
      <c r="L83" s="47" t="n">
        <v>0</v>
      </c>
      <c r="M83" s="43"/>
      <c r="N83" s="89" t="n">
        <f aca="false">J83+L83-M83</f>
        <v>0</v>
      </c>
      <c r="O83" s="42" t="n">
        <v>0</v>
      </c>
      <c r="P83" s="43" t="n">
        <v>0</v>
      </c>
      <c r="Q83" s="47" t="n">
        <v>0</v>
      </c>
      <c r="R83" s="43"/>
      <c r="S83" s="89" t="n">
        <f aca="false">O83+Q83-R83</f>
        <v>0</v>
      </c>
      <c r="T83" s="42"/>
      <c r="U83" s="43"/>
      <c r="V83" s="43"/>
      <c r="W83" s="43"/>
      <c r="X83" s="89" t="n">
        <f aca="false">T83+V83-W83</f>
        <v>0</v>
      </c>
      <c r="Y83" s="42"/>
      <c r="Z83" s="43"/>
      <c r="AA83" s="43"/>
      <c r="AB83" s="43"/>
      <c r="AC83" s="89" t="n">
        <f aca="false">Y83+AA83-AB83</f>
        <v>0</v>
      </c>
      <c r="AD83" s="42"/>
      <c r="AE83" s="23" t="n">
        <v>0</v>
      </c>
      <c r="AF83" s="23" t="n">
        <v>0</v>
      </c>
      <c r="AG83" s="43"/>
      <c r="AH83" s="89" t="n">
        <f aca="false">AD83+AF83-AG83</f>
        <v>0</v>
      </c>
      <c r="AI83" s="90" t="n">
        <f aca="false">I83+N83+S83+X83+AC83+AH83</f>
        <v>0</v>
      </c>
    </row>
    <row r="84" customFormat="false" ht="16.5" hidden="false" customHeight="false" outlineLevel="0" collapsed="false">
      <c r="A84" s="86" t="n">
        <v>63</v>
      </c>
      <c r="B84" s="39"/>
      <c r="C84" s="87"/>
      <c r="D84" s="88"/>
      <c r="E84" s="47" t="n">
        <v>0</v>
      </c>
      <c r="F84" s="47" t="n">
        <v>0</v>
      </c>
      <c r="G84" s="44" t="n">
        <v>0</v>
      </c>
      <c r="H84" s="43"/>
      <c r="I84" s="89" t="n">
        <f aca="false">E84+G84-H84</f>
        <v>0</v>
      </c>
      <c r="J84" s="42"/>
      <c r="K84" s="43" t="n">
        <v>0</v>
      </c>
      <c r="L84" s="47" t="n">
        <v>0</v>
      </c>
      <c r="M84" s="43"/>
      <c r="N84" s="89" t="n">
        <f aca="false">J84+L84-M84</f>
        <v>0</v>
      </c>
      <c r="O84" s="42" t="n">
        <v>0</v>
      </c>
      <c r="P84" s="43" t="n">
        <v>0</v>
      </c>
      <c r="Q84" s="47" t="n">
        <v>0</v>
      </c>
      <c r="R84" s="43"/>
      <c r="S84" s="89" t="n">
        <f aca="false">O84+Q84-R84</f>
        <v>0</v>
      </c>
      <c r="T84" s="42"/>
      <c r="U84" s="43"/>
      <c r="V84" s="43"/>
      <c r="W84" s="43"/>
      <c r="X84" s="89" t="n">
        <f aca="false">T84+V84-W84</f>
        <v>0</v>
      </c>
      <c r="Y84" s="42"/>
      <c r="Z84" s="43"/>
      <c r="AA84" s="43"/>
      <c r="AB84" s="43"/>
      <c r="AC84" s="89" t="n">
        <f aca="false">Y84+AA84-AB84</f>
        <v>0</v>
      </c>
      <c r="AD84" s="42"/>
      <c r="AE84" s="23" t="n">
        <v>0</v>
      </c>
      <c r="AF84" s="23" t="n">
        <v>0</v>
      </c>
      <c r="AG84" s="43"/>
      <c r="AH84" s="89" t="n">
        <f aca="false">AD84+AF84-AG84</f>
        <v>0</v>
      </c>
      <c r="AI84" s="90" t="n">
        <f aca="false">I84+N84+S84+X84+AC84+AH84</f>
        <v>0</v>
      </c>
    </row>
    <row r="85" customFormat="false" ht="16.5" hidden="false" customHeight="false" outlineLevel="0" collapsed="false">
      <c r="A85" s="86" t="n">
        <v>64</v>
      </c>
      <c r="B85" s="39"/>
      <c r="C85" s="87"/>
      <c r="D85" s="88"/>
      <c r="E85" s="47" t="n">
        <v>0</v>
      </c>
      <c r="F85" s="47" t="n">
        <v>0</v>
      </c>
      <c r="G85" s="44" t="n">
        <v>0</v>
      </c>
      <c r="H85" s="43"/>
      <c r="I85" s="89" t="n">
        <f aca="false">E85+G85-H85</f>
        <v>0</v>
      </c>
      <c r="J85" s="42"/>
      <c r="K85" s="43" t="n">
        <v>0</v>
      </c>
      <c r="L85" s="47" t="n">
        <v>0</v>
      </c>
      <c r="M85" s="43"/>
      <c r="N85" s="89" t="n">
        <f aca="false">J85+L85-M85</f>
        <v>0</v>
      </c>
      <c r="O85" s="42" t="n">
        <v>0</v>
      </c>
      <c r="P85" s="43" t="n">
        <v>0</v>
      </c>
      <c r="Q85" s="47" t="n">
        <v>0</v>
      </c>
      <c r="R85" s="43"/>
      <c r="S85" s="89" t="n">
        <f aca="false">O85+Q85-R85</f>
        <v>0</v>
      </c>
      <c r="T85" s="42"/>
      <c r="U85" s="43"/>
      <c r="V85" s="43"/>
      <c r="W85" s="43"/>
      <c r="X85" s="89" t="n">
        <f aca="false">T85+V85-W85</f>
        <v>0</v>
      </c>
      <c r="Y85" s="42"/>
      <c r="Z85" s="43"/>
      <c r="AA85" s="43"/>
      <c r="AB85" s="43"/>
      <c r="AC85" s="89" t="n">
        <f aca="false">Y85+AA85-AB85</f>
        <v>0</v>
      </c>
      <c r="AD85" s="42"/>
      <c r="AE85" s="23" t="n">
        <v>0</v>
      </c>
      <c r="AF85" s="23" t="n">
        <v>0</v>
      </c>
      <c r="AG85" s="43"/>
      <c r="AH85" s="89" t="n">
        <f aca="false">AD85+AF85-AG85</f>
        <v>0</v>
      </c>
      <c r="AI85" s="90" t="n">
        <f aca="false">I85+N85+S85+X85+AC85+AH85</f>
        <v>0</v>
      </c>
    </row>
    <row r="86" customFormat="false" ht="16.5" hidden="false" customHeight="false" outlineLevel="0" collapsed="false">
      <c r="A86" s="49" t="n">
        <v>65</v>
      </c>
      <c r="B86" s="50"/>
      <c r="C86" s="50"/>
      <c r="D86" s="51"/>
      <c r="E86" s="47" t="n">
        <v>0</v>
      </c>
      <c r="F86" s="53"/>
      <c r="G86" s="44" t="n">
        <v>0</v>
      </c>
      <c r="H86" s="53"/>
      <c r="I86" s="54" t="n">
        <f aca="false">E86+G86-H86</f>
        <v>0</v>
      </c>
      <c r="J86" s="52"/>
      <c r="K86" s="43" t="n">
        <v>0</v>
      </c>
      <c r="L86" s="47" t="n">
        <v>0</v>
      </c>
      <c r="M86" s="53"/>
      <c r="N86" s="54" t="n">
        <f aca="false">J86+L86-M86</f>
        <v>0</v>
      </c>
      <c r="O86" s="42" t="n">
        <v>0</v>
      </c>
      <c r="P86" s="43" t="n">
        <v>0</v>
      </c>
      <c r="Q86" s="47" t="n">
        <v>0</v>
      </c>
      <c r="R86" s="53"/>
      <c r="S86" s="54" t="n">
        <f aca="false">O86+Q86-R86</f>
        <v>0</v>
      </c>
      <c r="T86" s="52"/>
      <c r="U86" s="53"/>
      <c r="V86" s="53"/>
      <c r="W86" s="53"/>
      <c r="X86" s="54" t="n">
        <f aca="false">T86+V86-W86</f>
        <v>0</v>
      </c>
      <c r="Y86" s="52"/>
      <c r="Z86" s="53"/>
      <c r="AA86" s="53"/>
      <c r="AB86" s="53"/>
      <c r="AC86" s="54" t="n">
        <f aca="false">Y86+AA86-AB86</f>
        <v>0</v>
      </c>
      <c r="AD86" s="52"/>
      <c r="AE86" s="23" t="n">
        <v>0</v>
      </c>
      <c r="AF86" s="23" t="n">
        <v>0</v>
      </c>
      <c r="AG86" s="53"/>
      <c r="AH86" s="54" t="n">
        <f aca="false">AD86+AF86-AG86</f>
        <v>0</v>
      </c>
      <c r="AI86" s="55" t="n">
        <f aca="false">I86+N86+S86+X86+AC86+AH86</f>
        <v>0</v>
      </c>
    </row>
    <row r="87" customFormat="false" ht="16.5" hidden="false" customHeight="false" outlineLevel="0" collapsed="false">
      <c r="A87" s="96" t="n">
        <v>66</v>
      </c>
      <c r="B87" s="97"/>
      <c r="C87" s="97"/>
      <c r="D87" s="58"/>
      <c r="E87" s="101"/>
      <c r="F87" s="59"/>
      <c r="G87" s="44" t="n">
        <v>0</v>
      </c>
      <c r="H87" s="59"/>
      <c r="I87" s="98" t="n">
        <f aca="false">E87+G87-H87</f>
        <v>0</v>
      </c>
      <c r="J87" s="101"/>
      <c r="K87" s="43" t="n">
        <v>0</v>
      </c>
      <c r="L87" s="47" t="n">
        <v>0</v>
      </c>
      <c r="M87" s="59"/>
      <c r="N87" s="98" t="n">
        <f aca="false">J87+L87-M87</f>
        <v>0</v>
      </c>
      <c r="O87" s="42" t="n">
        <v>0</v>
      </c>
      <c r="P87" s="43" t="n">
        <v>0</v>
      </c>
      <c r="Q87" s="47" t="n">
        <v>0</v>
      </c>
      <c r="R87" s="59"/>
      <c r="S87" s="98" t="n">
        <f aca="false">O87+Q87-R87</f>
        <v>0</v>
      </c>
      <c r="T87" s="101"/>
      <c r="U87" s="59"/>
      <c r="V87" s="59"/>
      <c r="W87" s="59"/>
      <c r="X87" s="98" t="n">
        <f aca="false">T87+V87-W87</f>
        <v>0</v>
      </c>
      <c r="Y87" s="101"/>
      <c r="Z87" s="59"/>
      <c r="AA87" s="59"/>
      <c r="AB87" s="59"/>
      <c r="AC87" s="98" t="n">
        <f aca="false">Y87+AA87-AB87</f>
        <v>0</v>
      </c>
      <c r="AD87" s="101"/>
      <c r="AE87" s="23" t="n">
        <v>0</v>
      </c>
      <c r="AF87" s="23" t="n">
        <v>0</v>
      </c>
      <c r="AG87" s="59"/>
      <c r="AH87" s="98" t="n">
        <f aca="false">AD87+AF87-AG87</f>
        <v>0</v>
      </c>
      <c r="AI87" s="100" t="n">
        <f aca="false">I87+N87+S87+X87+AC87+AH87</f>
        <v>0</v>
      </c>
    </row>
    <row r="88" customFormat="false" ht="16.5" hidden="false" customHeight="false" outlineLevel="0" collapsed="false">
      <c r="A88" s="86" t="n">
        <v>67</v>
      </c>
      <c r="B88" s="39"/>
      <c r="C88" s="87"/>
      <c r="D88" s="88"/>
      <c r="E88" s="42"/>
      <c r="F88" s="43"/>
      <c r="G88" s="44" t="n">
        <v>0</v>
      </c>
      <c r="H88" s="43"/>
      <c r="I88" s="89" t="n">
        <f aca="false">E88+G88-H88</f>
        <v>0</v>
      </c>
      <c r="J88" s="42"/>
      <c r="K88" s="43" t="n">
        <v>0</v>
      </c>
      <c r="L88" s="47" t="n">
        <v>0</v>
      </c>
      <c r="M88" s="43"/>
      <c r="N88" s="89" t="n">
        <f aca="false">J88+L88-M88</f>
        <v>0</v>
      </c>
      <c r="O88" s="42" t="n">
        <v>0</v>
      </c>
      <c r="P88" s="43" t="n">
        <v>0</v>
      </c>
      <c r="Q88" s="47" t="n">
        <v>0</v>
      </c>
      <c r="R88" s="43"/>
      <c r="S88" s="89" t="n">
        <f aca="false">O88+Q88-R88</f>
        <v>0</v>
      </c>
      <c r="T88" s="42"/>
      <c r="U88" s="43"/>
      <c r="V88" s="43"/>
      <c r="W88" s="43"/>
      <c r="X88" s="89" t="n">
        <f aca="false">T88+V88-W88</f>
        <v>0</v>
      </c>
      <c r="Y88" s="42"/>
      <c r="Z88" s="43"/>
      <c r="AA88" s="43"/>
      <c r="AB88" s="43"/>
      <c r="AC88" s="89" t="n">
        <f aca="false">Y88+AA88-AB88</f>
        <v>0</v>
      </c>
      <c r="AD88" s="42"/>
      <c r="AE88" s="23" t="n">
        <v>0</v>
      </c>
      <c r="AF88" s="23" t="n">
        <v>0</v>
      </c>
      <c r="AG88" s="43"/>
      <c r="AH88" s="89" t="n">
        <f aca="false">AD88+AF88-AG88</f>
        <v>0</v>
      </c>
      <c r="AI88" s="90" t="n">
        <f aca="false">I88+N88+S88+X88+AC88+AH88</f>
        <v>0</v>
      </c>
    </row>
    <row r="89" customFormat="false" ht="16.5" hidden="false" customHeight="false" outlineLevel="0" collapsed="false">
      <c r="A89" s="86" t="n">
        <v>68</v>
      </c>
      <c r="B89" s="39"/>
      <c r="C89" s="87"/>
      <c r="D89" s="88"/>
      <c r="E89" s="42"/>
      <c r="F89" s="43"/>
      <c r="G89" s="44" t="n">
        <v>0</v>
      </c>
      <c r="H89" s="43"/>
      <c r="I89" s="89" t="n">
        <f aca="false">E89+G89-H89</f>
        <v>0</v>
      </c>
      <c r="J89" s="42"/>
      <c r="K89" s="43" t="n">
        <v>0</v>
      </c>
      <c r="L89" s="47" t="n">
        <v>0</v>
      </c>
      <c r="M89" s="43"/>
      <c r="N89" s="89" t="n">
        <f aca="false">J89+L89-M89</f>
        <v>0</v>
      </c>
      <c r="O89" s="42" t="n">
        <v>0</v>
      </c>
      <c r="P89" s="43" t="n">
        <v>0</v>
      </c>
      <c r="Q89" s="47" t="n">
        <v>0</v>
      </c>
      <c r="R89" s="43"/>
      <c r="S89" s="89" t="n">
        <f aca="false">O89+Q89-R89</f>
        <v>0</v>
      </c>
      <c r="T89" s="42"/>
      <c r="U89" s="43"/>
      <c r="V89" s="43"/>
      <c r="W89" s="43"/>
      <c r="X89" s="89" t="n">
        <f aca="false">T89+V89-W89</f>
        <v>0</v>
      </c>
      <c r="Y89" s="42"/>
      <c r="Z89" s="43"/>
      <c r="AA89" s="43"/>
      <c r="AB89" s="43"/>
      <c r="AC89" s="89" t="n">
        <f aca="false">Y89+AA89-AB89</f>
        <v>0</v>
      </c>
      <c r="AD89" s="42"/>
      <c r="AE89" s="23" t="n">
        <v>0</v>
      </c>
      <c r="AF89" s="23" t="n">
        <v>0</v>
      </c>
      <c r="AG89" s="43"/>
      <c r="AH89" s="89" t="n">
        <f aca="false">AD89+AF89-AG89</f>
        <v>0</v>
      </c>
      <c r="AI89" s="90" t="n">
        <f aca="false">I89+N89+S89+X89+AC89+AH89</f>
        <v>0</v>
      </c>
    </row>
    <row r="90" customFormat="false" ht="16.5" hidden="false" customHeight="false" outlineLevel="0" collapsed="false">
      <c r="A90" s="86" t="n">
        <v>69</v>
      </c>
      <c r="B90" s="39"/>
      <c r="C90" s="87"/>
      <c r="D90" s="88"/>
      <c r="E90" s="42"/>
      <c r="F90" s="43"/>
      <c r="G90" s="44" t="n">
        <v>0</v>
      </c>
      <c r="H90" s="43"/>
      <c r="I90" s="89" t="n">
        <f aca="false">E90+G90-H90</f>
        <v>0</v>
      </c>
      <c r="J90" s="42"/>
      <c r="K90" s="43" t="n">
        <v>0</v>
      </c>
      <c r="L90" s="47" t="n">
        <v>0</v>
      </c>
      <c r="M90" s="43"/>
      <c r="N90" s="89" t="n">
        <f aca="false">J90+L90-M90</f>
        <v>0</v>
      </c>
      <c r="O90" s="42" t="n">
        <v>0</v>
      </c>
      <c r="P90" s="43" t="n">
        <v>0</v>
      </c>
      <c r="Q90" s="47" t="n">
        <v>0</v>
      </c>
      <c r="R90" s="43"/>
      <c r="S90" s="89" t="n">
        <f aca="false">O90+Q90-R90</f>
        <v>0</v>
      </c>
      <c r="T90" s="42"/>
      <c r="U90" s="43"/>
      <c r="V90" s="43"/>
      <c r="W90" s="43"/>
      <c r="X90" s="89" t="n">
        <f aca="false">T90+V90-W90</f>
        <v>0</v>
      </c>
      <c r="Y90" s="42"/>
      <c r="Z90" s="43"/>
      <c r="AA90" s="43"/>
      <c r="AB90" s="43"/>
      <c r="AC90" s="89" t="n">
        <f aca="false">Y90+AA90-AB90</f>
        <v>0</v>
      </c>
      <c r="AD90" s="42"/>
      <c r="AE90" s="23" t="n">
        <v>0</v>
      </c>
      <c r="AF90" s="23" t="n">
        <v>0</v>
      </c>
      <c r="AG90" s="43"/>
      <c r="AH90" s="89" t="n">
        <f aca="false">AD90+AF90-AG90</f>
        <v>0</v>
      </c>
      <c r="AI90" s="90" t="n">
        <f aca="false">I90+N90+S90+X90+AC90+AH90</f>
        <v>0</v>
      </c>
    </row>
    <row r="91" customFormat="false" ht="16.5" hidden="false" customHeight="false" outlineLevel="0" collapsed="false">
      <c r="A91" s="86" t="n">
        <v>70</v>
      </c>
      <c r="B91" s="50"/>
      <c r="C91" s="87"/>
      <c r="D91" s="88"/>
      <c r="E91" s="42"/>
      <c r="F91" s="43"/>
      <c r="G91" s="43"/>
      <c r="H91" s="43"/>
      <c r="I91" s="89" t="n">
        <f aca="false">E91+G91-H91</f>
        <v>0</v>
      </c>
      <c r="J91" s="42"/>
      <c r="K91" s="43" t="n">
        <v>0</v>
      </c>
      <c r="L91" s="47" t="n">
        <v>0</v>
      </c>
      <c r="M91" s="43"/>
      <c r="N91" s="89" t="n">
        <f aca="false">J91+L91-M91</f>
        <v>0</v>
      </c>
      <c r="O91" s="42" t="n">
        <v>0</v>
      </c>
      <c r="P91" s="43" t="n">
        <v>0</v>
      </c>
      <c r="Q91" s="43"/>
      <c r="R91" s="43"/>
      <c r="S91" s="89" t="n">
        <f aca="false">O91+Q91-R91</f>
        <v>0</v>
      </c>
      <c r="T91" s="42"/>
      <c r="U91" s="43"/>
      <c r="V91" s="43"/>
      <c r="W91" s="43"/>
      <c r="X91" s="89" t="n">
        <f aca="false">T91+V91-W91</f>
        <v>0</v>
      </c>
      <c r="Y91" s="42"/>
      <c r="Z91" s="43"/>
      <c r="AA91" s="43"/>
      <c r="AB91" s="43"/>
      <c r="AC91" s="89" t="n">
        <f aca="false">Y91+AA91-AB91</f>
        <v>0</v>
      </c>
      <c r="AD91" s="42"/>
      <c r="AE91" s="23" t="n">
        <v>0</v>
      </c>
      <c r="AF91" s="23" t="n">
        <v>0</v>
      </c>
      <c r="AG91" s="43"/>
      <c r="AH91" s="89" t="n">
        <f aca="false">AD91+AF91-AG91</f>
        <v>0</v>
      </c>
      <c r="AI91" s="90" t="n">
        <f aca="false">I91+N91+S91+X91+AC91+AH91</f>
        <v>0</v>
      </c>
    </row>
    <row r="92" customFormat="false" ht="16.5" hidden="false" customHeight="false" outlineLevel="0" collapsed="false">
      <c r="A92" s="91" t="n">
        <v>71</v>
      </c>
      <c r="B92" s="92"/>
      <c r="C92" s="92"/>
      <c r="D92" s="93"/>
      <c r="E92" s="99"/>
      <c r="F92" s="47"/>
      <c r="G92" s="47"/>
      <c r="H92" s="47"/>
      <c r="I92" s="94" t="n">
        <f aca="false">E92+G92-H92</f>
        <v>0</v>
      </c>
      <c r="J92" s="99"/>
      <c r="K92" s="43" t="n">
        <v>0</v>
      </c>
      <c r="L92" s="47" t="n">
        <v>0</v>
      </c>
      <c r="M92" s="47"/>
      <c r="N92" s="94" t="n">
        <f aca="false">J92+L92-M92</f>
        <v>0</v>
      </c>
      <c r="O92" s="42" t="n">
        <v>0</v>
      </c>
      <c r="P92" s="47"/>
      <c r="Q92" s="47"/>
      <c r="R92" s="47"/>
      <c r="S92" s="94" t="n">
        <f aca="false">O92+Q92-R92</f>
        <v>0</v>
      </c>
      <c r="T92" s="99"/>
      <c r="U92" s="47"/>
      <c r="V92" s="47"/>
      <c r="W92" s="47"/>
      <c r="X92" s="94" t="n">
        <f aca="false">T92+V92-W92</f>
        <v>0</v>
      </c>
      <c r="Y92" s="99"/>
      <c r="Z92" s="47"/>
      <c r="AA92" s="47"/>
      <c r="AB92" s="47"/>
      <c r="AC92" s="94" t="n">
        <f aca="false">Y92+AA92-AB92</f>
        <v>0</v>
      </c>
      <c r="AD92" s="99"/>
      <c r="AE92" s="23" t="n">
        <v>0</v>
      </c>
      <c r="AF92" s="23" t="n">
        <v>0</v>
      </c>
      <c r="AG92" s="47"/>
      <c r="AH92" s="94" t="n">
        <f aca="false">AD92+AF92-AG92</f>
        <v>0</v>
      </c>
      <c r="AI92" s="95" t="n">
        <f aca="false">I92+N92+S92+X92+AC92+AH92</f>
        <v>0</v>
      </c>
    </row>
    <row r="93" customFormat="false" ht="16.5" hidden="false" customHeight="false" outlineLevel="0" collapsed="false">
      <c r="A93" s="86" t="n">
        <v>72</v>
      </c>
      <c r="B93" s="39"/>
      <c r="C93" s="87"/>
      <c r="D93" s="88"/>
      <c r="E93" s="42"/>
      <c r="F93" s="43"/>
      <c r="G93" s="43"/>
      <c r="H93" s="43"/>
      <c r="I93" s="89" t="n">
        <f aca="false">E93+G93-H93</f>
        <v>0</v>
      </c>
      <c r="J93" s="42"/>
      <c r="K93" s="43" t="n">
        <v>0</v>
      </c>
      <c r="L93" s="47" t="n">
        <v>0</v>
      </c>
      <c r="M93" s="43"/>
      <c r="N93" s="89" t="n">
        <f aca="false">J93+L93-M93</f>
        <v>0</v>
      </c>
      <c r="O93" s="42" t="n">
        <v>0</v>
      </c>
      <c r="P93" s="43"/>
      <c r="Q93" s="43"/>
      <c r="R93" s="43"/>
      <c r="S93" s="89" t="n">
        <f aca="false">O93+Q93-R93</f>
        <v>0</v>
      </c>
      <c r="T93" s="42"/>
      <c r="U93" s="43"/>
      <c r="V93" s="43"/>
      <c r="W93" s="43"/>
      <c r="X93" s="89" t="n">
        <f aca="false">T93+V93-W93</f>
        <v>0</v>
      </c>
      <c r="Y93" s="42"/>
      <c r="Z93" s="43"/>
      <c r="AA93" s="43"/>
      <c r="AB93" s="43"/>
      <c r="AC93" s="89" t="n">
        <f aca="false">Y93+AA93-AB93</f>
        <v>0</v>
      </c>
      <c r="AD93" s="42"/>
      <c r="AE93" s="23" t="n">
        <v>0</v>
      </c>
      <c r="AF93" s="23" t="n">
        <v>0</v>
      </c>
      <c r="AG93" s="43"/>
      <c r="AH93" s="89" t="n">
        <f aca="false">AD93+AF93-AG93</f>
        <v>0</v>
      </c>
      <c r="AI93" s="90" t="n">
        <f aca="false">I93+N93+S93+X93+AC93+AH93</f>
        <v>0</v>
      </c>
    </row>
    <row r="94" customFormat="false" ht="16.5" hidden="false" customHeight="false" outlineLevel="0" collapsed="false">
      <c r="A94" s="86" t="n">
        <v>73</v>
      </c>
      <c r="B94" s="39"/>
      <c r="C94" s="87"/>
      <c r="D94" s="88"/>
      <c r="E94" s="42"/>
      <c r="F94" s="43"/>
      <c r="G94" s="43"/>
      <c r="H94" s="43"/>
      <c r="I94" s="89" t="n">
        <f aca="false">E94+G94-H94</f>
        <v>0</v>
      </c>
      <c r="J94" s="42"/>
      <c r="K94" s="43" t="n">
        <v>0</v>
      </c>
      <c r="L94" s="47" t="n">
        <v>0</v>
      </c>
      <c r="M94" s="43"/>
      <c r="N94" s="89" t="n">
        <f aca="false">J94+L94-M94</f>
        <v>0</v>
      </c>
      <c r="O94" s="42"/>
      <c r="P94" s="43"/>
      <c r="Q94" s="43"/>
      <c r="R94" s="43"/>
      <c r="S94" s="89" t="n">
        <f aca="false">O94+Q94-R94</f>
        <v>0</v>
      </c>
      <c r="T94" s="42"/>
      <c r="U94" s="43"/>
      <c r="V94" s="43"/>
      <c r="W94" s="43"/>
      <c r="X94" s="89" t="n">
        <f aca="false">T94+V94-W94</f>
        <v>0</v>
      </c>
      <c r="Y94" s="42"/>
      <c r="Z94" s="43"/>
      <c r="AA94" s="43"/>
      <c r="AB94" s="43"/>
      <c r="AC94" s="89" t="n">
        <f aca="false">Y94+AA94-AB94</f>
        <v>0</v>
      </c>
      <c r="AD94" s="42"/>
      <c r="AE94" s="23" t="n">
        <v>0</v>
      </c>
      <c r="AF94" s="23" t="n">
        <v>0</v>
      </c>
      <c r="AG94" s="43"/>
      <c r="AH94" s="89" t="n">
        <f aca="false">AD94+AF94-AG94</f>
        <v>0</v>
      </c>
      <c r="AI94" s="90" t="n">
        <f aca="false">I94+N94+S94+X94+AC94+AH94</f>
        <v>0</v>
      </c>
    </row>
    <row r="95" customFormat="false" ht="16.5" hidden="false" customHeight="false" outlineLevel="0" collapsed="false">
      <c r="A95" s="86" t="n">
        <v>74</v>
      </c>
      <c r="B95" s="39"/>
      <c r="C95" s="87"/>
      <c r="D95" s="88"/>
      <c r="E95" s="42"/>
      <c r="F95" s="43"/>
      <c r="G95" s="43"/>
      <c r="H95" s="43"/>
      <c r="I95" s="89" t="n">
        <f aca="false">E95+G95-H95</f>
        <v>0</v>
      </c>
      <c r="J95" s="42"/>
      <c r="K95" s="43" t="n">
        <v>0</v>
      </c>
      <c r="L95" s="47" t="n">
        <v>0</v>
      </c>
      <c r="M95" s="43"/>
      <c r="N95" s="89" t="n">
        <f aca="false">J95+L95-M95</f>
        <v>0</v>
      </c>
      <c r="O95" s="42"/>
      <c r="P95" s="43"/>
      <c r="Q95" s="43"/>
      <c r="R95" s="43"/>
      <c r="S95" s="89" t="n">
        <f aca="false">O95+Q95-R95</f>
        <v>0</v>
      </c>
      <c r="T95" s="42"/>
      <c r="U95" s="43"/>
      <c r="V95" s="43"/>
      <c r="W95" s="43"/>
      <c r="X95" s="89" t="n">
        <f aca="false">T95+V95-W95</f>
        <v>0</v>
      </c>
      <c r="Y95" s="42"/>
      <c r="Z95" s="43"/>
      <c r="AA95" s="43"/>
      <c r="AB95" s="43"/>
      <c r="AC95" s="89" t="n">
        <f aca="false">Y95+AA95-AB95</f>
        <v>0</v>
      </c>
      <c r="AD95" s="42"/>
      <c r="AE95" s="23" t="n">
        <v>0</v>
      </c>
      <c r="AF95" s="23" t="n">
        <v>0</v>
      </c>
      <c r="AG95" s="43"/>
      <c r="AH95" s="89" t="n">
        <f aca="false">AD95+AF95-AG95</f>
        <v>0</v>
      </c>
      <c r="AI95" s="90" t="n">
        <f aca="false">I95+N95+S95+X95+AC95+AH95</f>
        <v>0</v>
      </c>
    </row>
    <row r="96" customFormat="false" ht="16.5" hidden="false" customHeight="false" outlineLevel="0" collapsed="false">
      <c r="A96" s="49" t="n">
        <v>75</v>
      </c>
      <c r="B96" s="50"/>
      <c r="C96" s="50"/>
      <c r="D96" s="51"/>
      <c r="E96" s="52"/>
      <c r="F96" s="53"/>
      <c r="G96" s="53"/>
      <c r="H96" s="53"/>
      <c r="I96" s="54" t="n">
        <f aca="false">E96+G96-H96</f>
        <v>0</v>
      </c>
      <c r="J96" s="52"/>
      <c r="K96" s="43" t="n">
        <v>0</v>
      </c>
      <c r="L96" s="47" t="n">
        <v>0</v>
      </c>
      <c r="M96" s="53"/>
      <c r="N96" s="54" t="n">
        <f aca="false">J96+L96-M96</f>
        <v>0</v>
      </c>
      <c r="O96" s="52"/>
      <c r="P96" s="53"/>
      <c r="Q96" s="53"/>
      <c r="R96" s="53"/>
      <c r="S96" s="54" t="n">
        <f aca="false">O96+Q96-R96</f>
        <v>0</v>
      </c>
      <c r="T96" s="52"/>
      <c r="U96" s="53"/>
      <c r="V96" s="53"/>
      <c r="W96" s="53"/>
      <c r="X96" s="54" t="n">
        <f aca="false">T96+V96-W96</f>
        <v>0</v>
      </c>
      <c r="Y96" s="52"/>
      <c r="Z96" s="53"/>
      <c r="AA96" s="53"/>
      <c r="AB96" s="53"/>
      <c r="AC96" s="54" t="n">
        <f aca="false">Y96+AA96-AB96</f>
        <v>0</v>
      </c>
      <c r="AD96" s="52"/>
      <c r="AE96" s="23" t="n">
        <v>0</v>
      </c>
      <c r="AF96" s="23" t="n">
        <v>0</v>
      </c>
      <c r="AG96" s="53"/>
      <c r="AH96" s="54" t="n">
        <f aca="false">AD96+AF96-AG96</f>
        <v>0</v>
      </c>
      <c r="AI96" s="55" t="n">
        <f aca="false">I96+N96+S96+X96+AC96+AH96</f>
        <v>0</v>
      </c>
    </row>
    <row r="97" customFormat="false" ht="16.5" hidden="false" customHeight="false" outlineLevel="0" collapsed="false">
      <c r="A97" s="96" t="n">
        <v>76</v>
      </c>
      <c r="B97" s="97"/>
      <c r="C97" s="97"/>
      <c r="D97" s="58"/>
      <c r="E97" s="101"/>
      <c r="F97" s="59"/>
      <c r="G97" s="59"/>
      <c r="H97" s="59"/>
      <c r="I97" s="98" t="n">
        <f aca="false">E97+G97-H97</f>
        <v>0</v>
      </c>
      <c r="J97" s="101"/>
      <c r="K97" s="43" t="n">
        <v>0</v>
      </c>
      <c r="L97" s="47" t="n">
        <v>0</v>
      </c>
      <c r="M97" s="59"/>
      <c r="N97" s="98" t="n">
        <f aca="false">J97+L97-M97</f>
        <v>0</v>
      </c>
      <c r="O97" s="101"/>
      <c r="P97" s="59"/>
      <c r="Q97" s="59"/>
      <c r="R97" s="59"/>
      <c r="S97" s="98" t="n">
        <f aca="false">O97+Q97-R97</f>
        <v>0</v>
      </c>
      <c r="T97" s="101"/>
      <c r="U97" s="59"/>
      <c r="V97" s="59"/>
      <c r="W97" s="59"/>
      <c r="X97" s="98" t="n">
        <f aca="false">T97+V97-W97</f>
        <v>0</v>
      </c>
      <c r="Y97" s="101"/>
      <c r="Z97" s="59"/>
      <c r="AA97" s="59"/>
      <c r="AB97" s="59"/>
      <c r="AC97" s="98" t="n">
        <f aca="false">Y97+AA97-AB97</f>
        <v>0</v>
      </c>
      <c r="AD97" s="101"/>
      <c r="AE97" s="23" t="n">
        <v>0</v>
      </c>
      <c r="AF97" s="23" t="n">
        <v>0</v>
      </c>
      <c r="AG97" s="59"/>
      <c r="AH97" s="98" t="n">
        <f aca="false">AD97+AF97-AG97</f>
        <v>0</v>
      </c>
      <c r="AI97" s="100" t="n">
        <f aca="false">I97+N97+S97+X97+AC97+AH97</f>
        <v>0</v>
      </c>
    </row>
    <row r="98" customFormat="false" ht="16.5" hidden="false" customHeight="false" outlineLevel="0" collapsed="false">
      <c r="A98" s="86" t="n">
        <v>77</v>
      </c>
      <c r="B98" s="39"/>
      <c r="C98" s="87"/>
      <c r="D98" s="88"/>
      <c r="E98" s="42"/>
      <c r="F98" s="43"/>
      <c r="G98" s="43"/>
      <c r="H98" s="43"/>
      <c r="I98" s="89" t="n">
        <f aca="false">E98+G98-H98</f>
        <v>0</v>
      </c>
      <c r="J98" s="42"/>
      <c r="K98" s="43"/>
      <c r="L98" s="43"/>
      <c r="M98" s="43"/>
      <c r="N98" s="89" t="n">
        <f aca="false">J98+L98-M98</f>
        <v>0</v>
      </c>
      <c r="O98" s="42"/>
      <c r="P98" s="43"/>
      <c r="Q98" s="43"/>
      <c r="R98" s="43"/>
      <c r="S98" s="89" t="n">
        <f aca="false">O98+Q98-R98</f>
        <v>0</v>
      </c>
      <c r="T98" s="42"/>
      <c r="U98" s="43"/>
      <c r="V98" s="43"/>
      <c r="W98" s="43"/>
      <c r="X98" s="89" t="n">
        <f aca="false">T98+V98-W98</f>
        <v>0</v>
      </c>
      <c r="Y98" s="42"/>
      <c r="Z98" s="43"/>
      <c r="AA98" s="43"/>
      <c r="AB98" s="43"/>
      <c r="AC98" s="89" t="n">
        <f aca="false">Y98+AA98-AB98</f>
        <v>0</v>
      </c>
      <c r="AD98" s="42"/>
      <c r="AE98" s="43"/>
      <c r="AF98" s="23" t="n">
        <v>0</v>
      </c>
      <c r="AG98" s="43"/>
      <c r="AH98" s="89" t="n">
        <f aca="false">AD98+AF98-AG98</f>
        <v>0</v>
      </c>
      <c r="AI98" s="90" t="n">
        <f aca="false">I98+N98+S98+X98+AC98+AH98</f>
        <v>0</v>
      </c>
    </row>
    <row r="99" customFormat="false" ht="16.5" hidden="false" customHeight="false" outlineLevel="0" collapsed="false">
      <c r="A99" s="86" t="n">
        <v>78</v>
      </c>
      <c r="B99" s="39"/>
      <c r="C99" s="87"/>
      <c r="D99" s="88"/>
      <c r="E99" s="42"/>
      <c r="F99" s="43"/>
      <c r="G99" s="43"/>
      <c r="H99" s="43"/>
      <c r="I99" s="89" t="n">
        <f aca="false">E99+G99-H99</f>
        <v>0</v>
      </c>
      <c r="J99" s="42"/>
      <c r="K99" s="43"/>
      <c r="L99" s="43"/>
      <c r="M99" s="43"/>
      <c r="N99" s="89" t="n">
        <f aca="false">J99+L99-M99</f>
        <v>0</v>
      </c>
      <c r="O99" s="42"/>
      <c r="P99" s="43"/>
      <c r="Q99" s="43"/>
      <c r="R99" s="43"/>
      <c r="S99" s="89" t="n">
        <f aca="false">O99+Q99-R99</f>
        <v>0</v>
      </c>
      <c r="T99" s="42"/>
      <c r="U99" s="43"/>
      <c r="V99" s="43"/>
      <c r="W99" s="43"/>
      <c r="X99" s="89" t="n">
        <f aca="false">T99+V99-W99</f>
        <v>0</v>
      </c>
      <c r="Y99" s="42"/>
      <c r="Z99" s="43"/>
      <c r="AA99" s="43"/>
      <c r="AB99" s="43"/>
      <c r="AC99" s="89" t="n">
        <f aca="false">Y99+AA99-AB99</f>
        <v>0</v>
      </c>
      <c r="AD99" s="42"/>
      <c r="AE99" s="43"/>
      <c r="AF99" s="23" t="n">
        <v>0</v>
      </c>
      <c r="AG99" s="43"/>
      <c r="AH99" s="89" t="n">
        <f aca="false">AD99+AF99-AG99</f>
        <v>0</v>
      </c>
      <c r="AI99" s="90" t="n">
        <f aca="false">I99+N99+S99+X99+AC99+AH99</f>
        <v>0</v>
      </c>
    </row>
    <row r="100" customFormat="false" ht="16.5" hidden="false" customHeight="false" outlineLevel="0" collapsed="false">
      <c r="A100" s="86" t="n">
        <v>79</v>
      </c>
      <c r="B100" s="39"/>
      <c r="C100" s="87"/>
      <c r="D100" s="88"/>
      <c r="E100" s="42"/>
      <c r="F100" s="43"/>
      <c r="G100" s="43"/>
      <c r="H100" s="43"/>
      <c r="I100" s="89" t="n">
        <f aca="false">E100+G100-H100</f>
        <v>0</v>
      </c>
      <c r="J100" s="42"/>
      <c r="K100" s="43"/>
      <c r="L100" s="43"/>
      <c r="M100" s="43"/>
      <c r="N100" s="89" t="n">
        <f aca="false">J100+L100-M100</f>
        <v>0</v>
      </c>
      <c r="O100" s="42"/>
      <c r="P100" s="43"/>
      <c r="Q100" s="43"/>
      <c r="R100" s="43"/>
      <c r="S100" s="89" t="n">
        <f aca="false">O100+Q100-R100</f>
        <v>0</v>
      </c>
      <c r="T100" s="42"/>
      <c r="U100" s="43"/>
      <c r="V100" s="43"/>
      <c r="W100" s="43"/>
      <c r="X100" s="89" t="n">
        <f aca="false">T100+V100-W100</f>
        <v>0</v>
      </c>
      <c r="Y100" s="42"/>
      <c r="Z100" s="43"/>
      <c r="AA100" s="43"/>
      <c r="AB100" s="43"/>
      <c r="AC100" s="89" t="n">
        <f aca="false">Y100+AA100-AB100</f>
        <v>0</v>
      </c>
      <c r="AD100" s="42"/>
      <c r="AE100" s="43"/>
      <c r="AF100" s="23" t="n">
        <v>0</v>
      </c>
      <c r="AG100" s="43"/>
      <c r="AH100" s="89" t="n">
        <f aca="false">AD100+AF100-AG100</f>
        <v>0</v>
      </c>
      <c r="AI100" s="90" t="n">
        <f aca="false">I100+N100+S100+X100+AC100+AH100</f>
        <v>0</v>
      </c>
    </row>
    <row r="101" customFormat="false" ht="16.5" hidden="false" customHeight="false" outlineLevel="0" collapsed="false">
      <c r="A101" s="49" t="n">
        <v>80</v>
      </c>
      <c r="B101" s="50"/>
      <c r="C101" s="50"/>
      <c r="D101" s="51"/>
      <c r="E101" s="52"/>
      <c r="F101" s="53"/>
      <c r="G101" s="53"/>
      <c r="H101" s="53"/>
      <c r="I101" s="54" t="n">
        <f aca="false">E101+G101-H101</f>
        <v>0</v>
      </c>
      <c r="J101" s="52"/>
      <c r="K101" s="53"/>
      <c r="L101" s="53"/>
      <c r="M101" s="53"/>
      <c r="N101" s="54" t="n">
        <f aca="false">J101+L101-M101</f>
        <v>0</v>
      </c>
      <c r="O101" s="52"/>
      <c r="P101" s="53"/>
      <c r="Q101" s="53"/>
      <c r="R101" s="53"/>
      <c r="S101" s="54" t="n">
        <f aca="false">O101+Q101-R101</f>
        <v>0</v>
      </c>
      <c r="T101" s="52"/>
      <c r="U101" s="53"/>
      <c r="V101" s="53"/>
      <c r="W101" s="53"/>
      <c r="X101" s="54" t="n">
        <f aca="false">T101+V101-W101</f>
        <v>0</v>
      </c>
      <c r="Y101" s="52"/>
      <c r="Z101" s="53"/>
      <c r="AA101" s="53"/>
      <c r="AB101" s="53"/>
      <c r="AC101" s="54" t="n">
        <f aca="false">Y101+AA101-AB101</f>
        <v>0</v>
      </c>
      <c r="AD101" s="52"/>
      <c r="AE101" s="53"/>
      <c r="AF101" s="23" t="n">
        <v>0</v>
      </c>
      <c r="AG101" s="53"/>
      <c r="AH101" s="54" t="n">
        <f aca="false">AD101+AF101-AG101</f>
        <v>0</v>
      </c>
      <c r="AI101" s="55" t="n">
        <f aca="false">I101+N101+S101+X101+AC101+AH101</f>
        <v>0</v>
      </c>
    </row>
    <row r="102" s="102" customFormat="true" ht="15.75" hidden="false" customHeight="false" outlineLevel="0" collapsed="false">
      <c r="B102" s="103"/>
      <c r="C102" s="103"/>
      <c r="D102" s="104"/>
    </row>
    <row r="103" s="102" customFormat="true" ht="15.75" hidden="false" customHeight="false" outlineLevel="0" collapsed="false">
      <c r="B103" s="103"/>
      <c r="C103" s="103"/>
      <c r="D103" s="104"/>
    </row>
    <row r="104" customFormat="false" ht="23.25" hidden="false" customHeight="false" outlineLevel="0" collapsed="false">
      <c r="A104" s="105" t="s">
        <v>26</v>
      </c>
      <c r="B104" s="105"/>
      <c r="C104" s="105"/>
      <c r="D104" s="105"/>
      <c r="E104" s="105"/>
      <c r="F104" s="105"/>
      <c r="G104" s="105"/>
    </row>
    <row r="105" customFormat="false" ht="15" hidden="false" customHeight="false" outlineLevel="0" collapsed="false">
      <c r="A105" s="106"/>
      <c r="B105" s="107"/>
      <c r="C105" s="107"/>
      <c r="D105" s="108"/>
      <c r="E105" s="107"/>
      <c r="F105" s="107"/>
      <c r="G105" s="107"/>
    </row>
    <row r="106" customFormat="false" ht="15" hidden="false" customHeight="false" outlineLevel="0" collapsed="false">
      <c r="A106" s="106"/>
      <c r="B106" s="107"/>
      <c r="C106" s="107"/>
      <c r="D106" s="108"/>
      <c r="E106" s="107"/>
      <c r="F106" s="107"/>
      <c r="G106" s="107"/>
    </row>
    <row r="107" customFormat="false" ht="15.75" hidden="false" customHeight="false" outlineLevel="0" collapsed="false">
      <c r="A107" s="106"/>
      <c r="B107" s="107"/>
      <c r="C107" s="107"/>
      <c r="D107" s="108"/>
      <c r="E107" s="107"/>
      <c r="F107" s="107"/>
      <c r="G107" s="107"/>
    </row>
    <row r="108" customFormat="false" ht="28.15" hidden="false" customHeight="true" outlineLevel="0" collapsed="false">
      <c r="A108" s="109" t="s">
        <v>10</v>
      </c>
      <c r="B108" s="110" t="s">
        <v>27</v>
      </c>
      <c r="C108" s="110"/>
      <c r="D108" s="110"/>
      <c r="E108" s="111" t="s">
        <v>4</v>
      </c>
      <c r="F108" s="111"/>
      <c r="G108" s="111" t="s">
        <v>5</v>
      </c>
      <c r="H108" s="111"/>
      <c r="I108" s="111" t="s">
        <v>6</v>
      </c>
      <c r="J108" s="111"/>
      <c r="K108" s="111" t="s">
        <v>28</v>
      </c>
      <c r="L108" s="111"/>
      <c r="M108" s="111" t="s">
        <v>8</v>
      </c>
      <c r="N108" s="111"/>
      <c r="O108" s="111" t="s">
        <v>9</v>
      </c>
      <c r="P108" s="111"/>
      <c r="Q108" s="111" t="s">
        <v>19</v>
      </c>
      <c r="R108" s="111"/>
    </row>
    <row r="109" customFormat="false" ht="15" hidden="false" customHeight="false" outlineLevel="0" collapsed="false">
      <c r="A109" s="112" t="n">
        <v>1</v>
      </c>
      <c r="B109" s="113" t="str">
        <f aca="false">B22</f>
        <v>MALATYA HOKEY SPOR KULÜBÜ</v>
      </c>
      <c r="C109" s="113"/>
      <c r="D109" s="113"/>
      <c r="E109" s="114" t="n">
        <f aca="false">SUM(I22:I26)-SMALL(I22:I26,1)-SMALL(I22:I26,2)</f>
        <v>57.9</v>
      </c>
      <c r="F109" s="114"/>
      <c r="G109" s="114" t="n">
        <f aca="false">SUM(N22:N26)-SMALL(N22:N26,1)-SMALL(N22:N26,2)</f>
        <v>0</v>
      </c>
      <c r="H109" s="114"/>
      <c r="I109" s="115" t="n">
        <f aca="false">SUM(S22:S26)-SMALL(S22:S26,1)-SMALL(S22:S26,2)</f>
        <v>0</v>
      </c>
      <c r="J109" s="115"/>
      <c r="K109" s="115" t="n">
        <f aca="false">SUM(X22:X26)-SMALL(X22:X26,1)-SMALL(X22:X26,2)</f>
        <v>55.3</v>
      </c>
      <c r="L109" s="115"/>
      <c r="M109" s="115" t="n">
        <f aca="false">SUM(AC22:AC26)-SMALL(AC22:AC26,1)-SMALL(AC22:AC26,2)</f>
        <v>0</v>
      </c>
      <c r="N109" s="115"/>
      <c r="O109" s="115" t="n">
        <f aca="false">SUM(AH22:AH26)-SMALL(AH22:AH26,1)-SMALL(AH22:AH26,2)</f>
        <v>49</v>
      </c>
      <c r="P109" s="115"/>
      <c r="Q109" s="115" t="n">
        <f aca="false">E109+G109+I109+K109+M109+O109</f>
        <v>162.2</v>
      </c>
      <c r="R109" s="115"/>
    </row>
    <row r="110" customFormat="false" ht="15" hidden="false" customHeight="false" outlineLevel="0" collapsed="false">
      <c r="A110" s="116" t="n">
        <v>2</v>
      </c>
      <c r="B110" s="117" t="str">
        <f aca="false">B27</f>
        <v>BURSA ÖZEL YETENEKLER VE SOSYAL FARKINDALIK S. K.</v>
      </c>
      <c r="C110" s="117"/>
      <c r="D110" s="117"/>
      <c r="E110" s="118" t="n">
        <f aca="false">SUM(I27:I31)-SMALL(I27:I31,1)-SMALL(I27:I31,2)</f>
        <v>0</v>
      </c>
      <c r="F110" s="118"/>
      <c r="G110" s="118" t="n">
        <f aca="false">SUM(N27:N31)-SMALL(N27:N31,1)-SMALL(N27:N31,2)</f>
        <v>0</v>
      </c>
      <c r="H110" s="118"/>
      <c r="I110" s="118" t="n">
        <f aca="false">SUM(S27:S31)-SMALL(S27:S31,1)-SMALL(S27:S31,2)</f>
        <v>0</v>
      </c>
      <c r="J110" s="118"/>
      <c r="K110" s="118" t="n">
        <f aca="false">SUM(X27:X31)-SMALL(X27:X31,1)-SMALL(X27:X31,2)</f>
        <v>0</v>
      </c>
      <c r="L110" s="118"/>
      <c r="M110" s="118" t="n">
        <f aca="false">SUM(AC27:AC31)-SMALL(AC27:AC31,1)-SMALL(AC27:AC31,2)</f>
        <v>0</v>
      </c>
      <c r="N110" s="118"/>
      <c r="O110" s="118" t="n">
        <f aca="false">SUM(AH27:AH31)-SMALL(AH27:AH31,1)-SMALL(AH27:AH31,2)</f>
        <v>0</v>
      </c>
      <c r="P110" s="118"/>
      <c r="Q110" s="118" t="n">
        <f aca="false">E110+G110+I110+K110+M110+O110</f>
        <v>0</v>
      </c>
      <c r="R110" s="118"/>
    </row>
    <row r="111" customFormat="false" ht="15" hidden="false" customHeight="false" outlineLevel="0" collapsed="false">
      <c r="A111" s="116" t="n">
        <v>3</v>
      </c>
      <c r="B111" s="117" t="n">
        <f aca="false">B32</f>
        <v>0</v>
      </c>
      <c r="C111" s="117"/>
      <c r="D111" s="117"/>
      <c r="E111" s="118" t="n">
        <f aca="false">SUM(I32:I36)-SMALL(I32:I36,1)-SMALL(I32:I36,2)</f>
        <v>0</v>
      </c>
      <c r="F111" s="118"/>
      <c r="G111" s="118" t="n">
        <f aca="false">SUM(N32:N36)-SMALL(N32:N36,1)-SMALL(N32:N36,2)</f>
        <v>0</v>
      </c>
      <c r="H111" s="118"/>
      <c r="I111" s="118" t="n">
        <f aca="false">SUM(S32:S36)-SMALL(S32:S36,1)-SMALL(S32:S36,2)</f>
        <v>0</v>
      </c>
      <c r="J111" s="118"/>
      <c r="K111" s="118" t="n">
        <f aca="false">SUM(X32:X36)-SMALL(X32:X36,1)-SMALL(X32:X36,2)</f>
        <v>0</v>
      </c>
      <c r="L111" s="118"/>
      <c r="M111" s="118" t="n">
        <f aca="false">SUM(AC32:AC36)-SMALL(AC32:AC36,1)-SMALL(AC32:AC36,2)</f>
        <v>0</v>
      </c>
      <c r="N111" s="118"/>
      <c r="O111" s="118" t="n">
        <f aca="false">SUM(AH32:AH36)-SMALL(AH32:AH36,1)-SMALL(AH32:AH36,2)</f>
        <v>0</v>
      </c>
      <c r="P111" s="118"/>
      <c r="Q111" s="118" t="n">
        <f aca="false">E111+G111+I111+K111+M111+O111</f>
        <v>0</v>
      </c>
      <c r="R111" s="118"/>
    </row>
    <row r="112" customFormat="false" ht="15" hidden="false" customHeight="false" outlineLevel="0" collapsed="false">
      <c r="A112" s="116" t="n">
        <v>4</v>
      </c>
      <c r="B112" s="117" t="n">
        <f aca="false">B36</f>
        <v>0</v>
      </c>
      <c r="C112" s="117"/>
      <c r="D112" s="117"/>
      <c r="E112" s="118" t="n">
        <f aca="false">SUM(I37:I41)-SMALL(I37:I41,1)-SMALL(I37:I41,2)</f>
        <v>0</v>
      </c>
      <c r="F112" s="118"/>
      <c r="G112" s="118" t="n">
        <f aca="false">SUM(N37:N41)-SMALL(N37:N41,1)-SMALL(N37:N41,2)</f>
        <v>0</v>
      </c>
      <c r="H112" s="118"/>
      <c r="I112" s="118" t="n">
        <f aca="false">SUM(S37:S41)-SMALL(S37:S41,1)-SMALL(S37:S41,2)</f>
        <v>0</v>
      </c>
      <c r="J112" s="118"/>
      <c r="K112" s="118" t="n">
        <f aca="false">SUM(X37:X41)-SMALL(X37:X41,1)-SMALL(X37:X41,2)</f>
        <v>0</v>
      </c>
      <c r="L112" s="118"/>
      <c r="M112" s="118" t="n">
        <f aca="false">SUM(AC37:AC41)-SMALL(AC37:AC41,1)-SMALL(AC37:AC41,2)</f>
        <v>0</v>
      </c>
      <c r="N112" s="118"/>
      <c r="O112" s="118" t="n">
        <f aca="false">SUM(AH37:AH41)-SMALL(AH37:AH41,1)-SMALL(AH37:AH41,2)</f>
        <v>0</v>
      </c>
      <c r="P112" s="118"/>
      <c r="Q112" s="118" t="n">
        <f aca="false">E112+G112+I112+K112+M112+O112</f>
        <v>0</v>
      </c>
      <c r="R112" s="118"/>
    </row>
    <row r="113" customFormat="false" ht="15" hidden="false" customHeight="false" outlineLevel="0" collapsed="false">
      <c r="A113" s="116" t="n">
        <v>5</v>
      </c>
      <c r="B113" s="117" t="n">
        <f aca="false">B42</f>
        <v>0</v>
      </c>
      <c r="C113" s="117"/>
      <c r="D113" s="117"/>
      <c r="E113" s="118" t="n">
        <f aca="false">SUM(I42:I46)-SMALL(I42:I46,1)-SMALL(I42:I46,2)</f>
        <v>0</v>
      </c>
      <c r="F113" s="118"/>
      <c r="G113" s="118" t="n">
        <f aca="false">SUM(N42:N46)-SMALL(N42:N46,1)-SMALL(N42:N46,2)</f>
        <v>0</v>
      </c>
      <c r="H113" s="118"/>
      <c r="I113" s="118" t="n">
        <f aca="false">SUM(S42:S46)-SMALL(S42:S46,1)-SMALL(S42:S46,2)</f>
        <v>0</v>
      </c>
      <c r="J113" s="118"/>
      <c r="K113" s="118" t="n">
        <f aca="false">SUM(X42:X46)-SMALL(X42:X46,1)-SMALL(X42:X46,2)</f>
        <v>0</v>
      </c>
      <c r="L113" s="118"/>
      <c r="M113" s="118" t="n">
        <f aca="false">SUM(AC42:AC46)-SMALL(AC42:AC46,1)-SMALL(AC42:AC46,2)</f>
        <v>0</v>
      </c>
      <c r="N113" s="118"/>
      <c r="O113" s="118" t="n">
        <f aca="false">SUM(AH42:AH46)-SMALL(AH42:AH46,1)-SMALL(AH42:AH46,2)</f>
        <v>0</v>
      </c>
      <c r="P113" s="118"/>
      <c r="Q113" s="118" t="n">
        <f aca="false">E113+G113+I113+K113+M113+O113</f>
        <v>0</v>
      </c>
      <c r="R113" s="118"/>
    </row>
    <row r="114" customFormat="false" ht="15" hidden="false" customHeight="false" outlineLevel="0" collapsed="false">
      <c r="A114" s="116" t="n">
        <v>6</v>
      </c>
      <c r="B114" s="117" t="n">
        <f aca="false">B47</f>
        <v>0</v>
      </c>
      <c r="C114" s="117"/>
      <c r="D114" s="117"/>
      <c r="E114" s="118" t="n">
        <f aca="false">SUM(I47:I51)-SMALL(I47:I51,1)-SMALL(I47:I51,2)</f>
        <v>0</v>
      </c>
      <c r="F114" s="118"/>
      <c r="G114" s="118" t="n">
        <f aca="false">SUM(N47:N51)-SMALL(N47:N51,1)-SMALL(N47:N51,2)</f>
        <v>0</v>
      </c>
      <c r="H114" s="118"/>
      <c r="I114" s="118" t="n">
        <f aca="false">SUM(S47:S51)-SMALL(S47:S51,1)-SMALL(S47:S51,2)</f>
        <v>0</v>
      </c>
      <c r="J114" s="118"/>
      <c r="K114" s="118" t="n">
        <f aca="false">SUM(X47:X51)-SMALL(X47:X51,1)-SMALL(X47:X51,2)</f>
        <v>0</v>
      </c>
      <c r="L114" s="118"/>
      <c r="M114" s="118" t="n">
        <f aca="false">SUM(AC47:AC51)-SMALL(AC47:AC51,1)-SMALL(AC47:AC51,2)</f>
        <v>0</v>
      </c>
      <c r="N114" s="118"/>
      <c r="O114" s="118" t="n">
        <f aca="false">SUM(AH47:AH51)-SMALL(AH47:AH51,1)-SMALL(AH47:AH51,2)</f>
        <v>0</v>
      </c>
      <c r="P114" s="118"/>
      <c r="Q114" s="118" t="n">
        <f aca="false">E114+G114+I114+K114+M114+O114</f>
        <v>0</v>
      </c>
      <c r="R114" s="118"/>
    </row>
    <row r="115" customFormat="false" ht="15" hidden="false" customHeight="false" outlineLevel="0" collapsed="false">
      <c r="A115" s="116" t="n">
        <v>7</v>
      </c>
      <c r="B115" s="117" t="n">
        <f aca="false">B52</f>
        <v>0</v>
      </c>
      <c r="C115" s="117"/>
      <c r="D115" s="117"/>
      <c r="E115" s="118" t="n">
        <f aca="false">SUM(I52:I56)-SMALL(I52:I56,1)-SMALL(I52:I56,2)</f>
        <v>0</v>
      </c>
      <c r="F115" s="118"/>
      <c r="G115" s="118" t="n">
        <f aca="false">SUM(N52:N56)-SMALL(N52:N56,1)-SMALL(N52:N56,2)</f>
        <v>0</v>
      </c>
      <c r="H115" s="118"/>
      <c r="I115" s="118" t="n">
        <f aca="false">SUM(S52:S56)-SMALL(S52:S56,1)-SMALL(S52:S56,2)</f>
        <v>0</v>
      </c>
      <c r="J115" s="118"/>
      <c r="K115" s="118" t="n">
        <f aca="false">SUM(X52:X56)-SMALL(X52:X56,1)-SMALL(X52:X56,2)</f>
        <v>0</v>
      </c>
      <c r="L115" s="118"/>
      <c r="M115" s="118" t="n">
        <f aca="false">SUM(AC52:AC56)-SMALL(AC52:AC56,1)-SMALL(AC52:AC56,2)</f>
        <v>0</v>
      </c>
      <c r="N115" s="118"/>
      <c r="O115" s="118" t="n">
        <f aca="false">SUM(AH52:AH56)-SMALL(AH52:AH56,1)-SMALL(AH52:AH56,2)</f>
        <v>0</v>
      </c>
      <c r="P115" s="118"/>
      <c r="Q115" s="118" t="n">
        <f aca="false">E115+G115+I115+K115+M115+O115</f>
        <v>0</v>
      </c>
      <c r="R115" s="118"/>
    </row>
    <row r="116" customFormat="false" ht="15" hidden="false" customHeight="false" outlineLevel="0" collapsed="false">
      <c r="A116" s="116" t="n">
        <v>8</v>
      </c>
      <c r="B116" s="117" t="n">
        <f aca="false">B57</f>
        <v>0</v>
      </c>
      <c r="C116" s="117"/>
      <c r="D116" s="117"/>
      <c r="E116" s="118" t="n">
        <f aca="false">SUM(I57:I61)-SMALL(I57:I61,1)-SMALL(I57:I61,2)</f>
        <v>0</v>
      </c>
      <c r="F116" s="118"/>
      <c r="G116" s="118" t="n">
        <f aca="false">SUM(N57:N61)-SMALL(N57:N61,1)-SMALL(N57:N61,2)</f>
        <v>0</v>
      </c>
      <c r="H116" s="118"/>
      <c r="I116" s="118" t="n">
        <f aca="false">SUM(S57:S61)-SMALL(S57:S61,1)-SMALL(S57:S61,2)</f>
        <v>0</v>
      </c>
      <c r="J116" s="118"/>
      <c r="K116" s="118" t="n">
        <f aca="false">SUM(X57:X61)-SMALL(X57:X61,1)-SMALL(X57:X61,2)</f>
        <v>0</v>
      </c>
      <c r="L116" s="118"/>
      <c r="M116" s="118" t="n">
        <f aca="false">SUM(AC57:AC61)-SMALL(AC57:AC61,1)-SMALL(AC57:AC61,2)</f>
        <v>0</v>
      </c>
      <c r="N116" s="118"/>
      <c r="O116" s="118" t="n">
        <f aca="false">SUM(AH57:AH61)-SMALL(AH57:AH61,1)-SMALL(AH57:AH61,2)</f>
        <v>0</v>
      </c>
      <c r="P116" s="118"/>
      <c r="Q116" s="118" t="n">
        <f aca="false">E116+G116+I116+K116+M116+O116</f>
        <v>0</v>
      </c>
      <c r="R116" s="118"/>
    </row>
    <row r="117" customFormat="false" ht="15" hidden="false" customHeight="false" outlineLevel="0" collapsed="false">
      <c r="A117" s="116" t="n">
        <v>9</v>
      </c>
      <c r="B117" s="117" t="n">
        <f aca="false">B62</f>
        <v>0</v>
      </c>
      <c r="C117" s="117"/>
      <c r="D117" s="117"/>
      <c r="E117" s="118" t="n">
        <f aca="false">SUM(I62:I66)-SMALL(I62:I66,1)-SMALL(I62:I66,2)</f>
        <v>0</v>
      </c>
      <c r="F117" s="118"/>
      <c r="G117" s="118" t="n">
        <f aca="false">SUM(N62:N66)-SMALL(N62:N66,1)-SMALL(N62:N66,2)</f>
        <v>0</v>
      </c>
      <c r="H117" s="118"/>
      <c r="I117" s="118" t="n">
        <f aca="false">SUM(S62:S66)-SMALL(S62:S66,1)-SMALL(S62:S66,2)</f>
        <v>0</v>
      </c>
      <c r="J117" s="118"/>
      <c r="K117" s="118" t="n">
        <f aca="false">SUM(X62:X66)-SMALL(X62:X66,1)-SMALL(X62:X66,2)</f>
        <v>0</v>
      </c>
      <c r="L117" s="118"/>
      <c r="M117" s="118" t="n">
        <f aca="false">SUM(AC62:AC66)-SMALL(AC62:AC66,1)-SMALL(AC62:AC66,2)</f>
        <v>0</v>
      </c>
      <c r="N117" s="118"/>
      <c r="O117" s="118" t="n">
        <f aca="false">SUM(AH62:AH66)-SMALL(AH62:AH66,1)-SMALL(AH62:AH66,2)</f>
        <v>0</v>
      </c>
      <c r="P117" s="118"/>
      <c r="Q117" s="118" t="n">
        <f aca="false">E117+G117+I117+K117+M117+O117</f>
        <v>0</v>
      </c>
      <c r="R117" s="118"/>
    </row>
    <row r="118" customFormat="false" ht="15" hidden="false" customHeight="false" outlineLevel="0" collapsed="false">
      <c r="A118" s="116" t="n">
        <v>10</v>
      </c>
      <c r="B118" s="117" t="n">
        <f aca="false">B67</f>
        <v>0</v>
      </c>
      <c r="C118" s="117"/>
      <c r="D118" s="117"/>
      <c r="E118" s="118" t="n">
        <f aca="false">SUM(I67:I71)-SMALL(I67:I71,1)-SMALL(I67:I71,2)</f>
        <v>0</v>
      </c>
      <c r="F118" s="118"/>
      <c r="G118" s="118" t="n">
        <f aca="false">SUM(N67:N71)-SMALL(N67:N71,1)-SMALL(N67:N71,2)</f>
        <v>0</v>
      </c>
      <c r="H118" s="118"/>
      <c r="I118" s="118" t="n">
        <f aca="false">SUM(S67:S71)-SMALL(S67:S71,1)-SMALL(S67:S71,2)</f>
        <v>0</v>
      </c>
      <c r="J118" s="118"/>
      <c r="K118" s="118" t="n">
        <f aca="false">SUM(X67:X71)-SMALL(X67:X71,1)-SMALL(X67:X71,2)</f>
        <v>0</v>
      </c>
      <c r="L118" s="118"/>
      <c r="M118" s="118" t="n">
        <f aca="false">SUM(AC67:AC71)-SMALL(AC67:AC71,1)-SMALL(AC67:AC71,2)</f>
        <v>0</v>
      </c>
      <c r="N118" s="118"/>
      <c r="O118" s="118" t="n">
        <f aca="false">SUM(AH67:AH71)-SMALL(AH67:AH71,1)-SMALL(AH67:AH71,2)</f>
        <v>0</v>
      </c>
      <c r="P118" s="118"/>
      <c r="Q118" s="118" t="n">
        <f aca="false">E118+G118+I118+K118+M118+O118</f>
        <v>0</v>
      </c>
      <c r="R118" s="118"/>
    </row>
    <row r="119" customFormat="false" ht="15" hidden="false" customHeight="false" outlineLevel="0" collapsed="false">
      <c r="A119" s="116" t="n">
        <v>11</v>
      </c>
      <c r="B119" s="117" t="n">
        <f aca="false">B72</f>
        <v>0</v>
      </c>
      <c r="C119" s="117"/>
      <c r="D119" s="117"/>
      <c r="E119" s="118" t="n">
        <f aca="false">SUM(I72:I76)-SMALL(I72:I76,1)-SMALL(I72:I76,2)</f>
        <v>0</v>
      </c>
      <c r="F119" s="118"/>
      <c r="G119" s="118" t="n">
        <f aca="false">SUM(N72:N76)-SMALL(N72:N76,1)-SMALL(N72:N76,2)</f>
        <v>0</v>
      </c>
      <c r="H119" s="118"/>
      <c r="I119" s="118" t="n">
        <f aca="false">SUM(S72:S76)-SMALL(S72:S76,1)-SMALL(S72:S76,2)</f>
        <v>0</v>
      </c>
      <c r="J119" s="118"/>
      <c r="K119" s="118" t="n">
        <f aca="false">SUM(X72:X76)-SMALL(X72:X76,1)-SMALL(X72:X76,2)</f>
        <v>0</v>
      </c>
      <c r="L119" s="118"/>
      <c r="M119" s="118" t="n">
        <f aca="false">SUM(AC72:AC76)-SMALL(AC72:AC76,1)-SMALL(AC72:AC76,2)</f>
        <v>0</v>
      </c>
      <c r="N119" s="118"/>
      <c r="O119" s="118" t="n">
        <f aca="false">SUM(AH72:AH76)-SMALL(AH72:AH76,1)-SMALL(AH72:AH76,2)</f>
        <v>0</v>
      </c>
      <c r="P119" s="118"/>
      <c r="Q119" s="118" t="n">
        <f aca="false">E119+G119+I119+K119+M119+O119</f>
        <v>0</v>
      </c>
      <c r="R119" s="118"/>
    </row>
    <row r="120" customFormat="false" ht="15" hidden="false" customHeight="false" outlineLevel="0" collapsed="false">
      <c r="A120" s="116" t="n">
        <v>12</v>
      </c>
      <c r="B120" s="117" t="n">
        <f aca="false">B77</f>
        <v>0</v>
      </c>
      <c r="C120" s="117"/>
      <c r="D120" s="117"/>
      <c r="E120" s="118" t="n">
        <f aca="false">SUM(I77:I81)-SMALL(I77:I81,1)-SMALL(I77:I81,2)</f>
        <v>0</v>
      </c>
      <c r="F120" s="118"/>
      <c r="G120" s="118" t="n">
        <f aca="false">SUM(N77:N81)-SMALL(N77:N81,1)-SMALL(N77:N81,2)</f>
        <v>0</v>
      </c>
      <c r="H120" s="118"/>
      <c r="I120" s="118" t="n">
        <f aca="false">SUM(S77:S81)-SMALL(S77:S81,1)-SMALL(S77:S81,2)</f>
        <v>0</v>
      </c>
      <c r="J120" s="118"/>
      <c r="K120" s="118" t="n">
        <f aca="false">SUM(X77:X81)-SMALL(X77:X81,1)-SMALL(X77:X81,2)</f>
        <v>0</v>
      </c>
      <c r="L120" s="118"/>
      <c r="M120" s="118" t="n">
        <f aca="false">SUM(AC77:AC81)-SMALL(AC77:AC81,1)-SMALL(AC77:AC81,2)</f>
        <v>0</v>
      </c>
      <c r="N120" s="118"/>
      <c r="O120" s="118" t="n">
        <f aca="false">SUM(AH77:AH81)-SMALL(AH77:AH81,1)-SMALL(AH77:AH81,2)</f>
        <v>0</v>
      </c>
      <c r="P120" s="118"/>
      <c r="Q120" s="118" t="n">
        <f aca="false">E120+G120+I120+K120+M120+O120</f>
        <v>0</v>
      </c>
      <c r="R120" s="118"/>
    </row>
    <row r="121" customFormat="false" ht="15" hidden="false" customHeight="false" outlineLevel="0" collapsed="false">
      <c r="A121" s="116" t="n">
        <v>13</v>
      </c>
      <c r="B121" s="117" t="n">
        <f aca="false">B82</f>
        <v>0</v>
      </c>
      <c r="C121" s="117"/>
      <c r="D121" s="117"/>
      <c r="E121" s="118" t="n">
        <f aca="false">SUM(I82:I86)-SMALL(I82:I86,1)-SMALL(I82:I86,2)</f>
        <v>0</v>
      </c>
      <c r="F121" s="118"/>
      <c r="G121" s="118" t="n">
        <f aca="false">SUM(N82:N86)-SMALL(N82:N86,1)-SMALL(N82:N86,2)</f>
        <v>0</v>
      </c>
      <c r="H121" s="118"/>
      <c r="I121" s="118" t="n">
        <f aca="false">SUM(S82:S86)-SMALL(S82:S86,1)-SMALL(S82:S86,2)</f>
        <v>0</v>
      </c>
      <c r="J121" s="118"/>
      <c r="K121" s="118" t="n">
        <f aca="false">SUM(X82:X86)-SMALL(X82:X86,1)-SMALL(X82:X86,2)</f>
        <v>0</v>
      </c>
      <c r="L121" s="118"/>
      <c r="M121" s="118" t="n">
        <f aca="false">SUM(AC82:AC86)-SMALL(AC82:AC86,1)-SMALL(AC82:AC86,2)</f>
        <v>0</v>
      </c>
      <c r="N121" s="118"/>
      <c r="O121" s="118" t="n">
        <f aca="false">SUM(AH82:AH86)-SMALL(AH82:AH86,1)-SMALL(AH82:AH86,2)</f>
        <v>0</v>
      </c>
      <c r="P121" s="118"/>
      <c r="Q121" s="118" t="n">
        <f aca="false">E121+G121+I121+K121+M121+O121</f>
        <v>0</v>
      </c>
      <c r="R121" s="118"/>
    </row>
    <row r="122" customFormat="false" ht="15" hidden="false" customHeight="false" outlineLevel="0" collapsed="false">
      <c r="A122" s="116" t="n">
        <v>14</v>
      </c>
      <c r="B122" s="117" t="n">
        <f aca="false">B87</f>
        <v>0</v>
      </c>
      <c r="C122" s="117"/>
      <c r="D122" s="117"/>
      <c r="E122" s="118" t="n">
        <f aca="false">SUM(I87:I91)-SMALL(I87:I91,1)-SMALL(I87:I91,2)</f>
        <v>0</v>
      </c>
      <c r="F122" s="118"/>
      <c r="G122" s="118" t="n">
        <f aca="false">SUM(N87:N91)-SMALL(N87:N91,1)-SMALL(N87:N91,2)</f>
        <v>0</v>
      </c>
      <c r="H122" s="118"/>
      <c r="I122" s="118" t="n">
        <f aca="false">SUM(S87:S91)-SMALL(S87:S91,1)-SMALL(S87:S91,2)</f>
        <v>0</v>
      </c>
      <c r="J122" s="118"/>
      <c r="K122" s="118" t="n">
        <f aca="false">SUM(X87:X91)-SMALL(X87:X91,1)-SMALL(X87:X91,2)</f>
        <v>0</v>
      </c>
      <c r="L122" s="118"/>
      <c r="M122" s="118" t="n">
        <f aca="false">SUM(AC87:AC91)-SMALL(AC87:AC91,1)-SMALL(AC87:AC91,2)</f>
        <v>0</v>
      </c>
      <c r="N122" s="118"/>
      <c r="O122" s="118" t="n">
        <f aca="false">SUM(AH87:AH91)-SMALL(AH87:AH91,1)-SMALL(AH87:AH91,2)</f>
        <v>0</v>
      </c>
      <c r="P122" s="118"/>
      <c r="Q122" s="118" t="n">
        <f aca="false">E122+G122+I122+K122+M122+O122</f>
        <v>0</v>
      </c>
      <c r="R122" s="118"/>
    </row>
    <row r="123" customFormat="false" ht="15" hidden="false" customHeight="false" outlineLevel="0" collapsed="false">
      <c r="A123" s="116" t="n">
        <v>15</v>
      </c>
      <c r="B123" s="117" t="n">
        <f aca="false">B92</f>
        <v>0</v>
      </c>
      <c r="C123" s="117"/>
      <c r="D123" s="117"/>
      <c r="E123" s="118" t="n">
        <f aca="false">SUM(I92:I96)-SMALL(I92:I96,1)-SMALL(I92:I96,2)</f>
        <v>0</v>
      </c>
      <c r="F123" s="118"/>
      <c r="G123" s="118" t="n">
        <f aca="false">SUM(N92:N96)-SMALL(N92:N96,1)-SMALL(N92:N96,2)</f>
        <v>0</v>
      </c>
      <c r="H123" s="118"/>
      <c r="I123" s="118" t="n">
        <f aca="false">SUM(S92:S96)-SMALL(S92:S96,1)-SMALL(S92:S96,2)</f>
        <v>0</v>
      </c>
      <c r="J123" s="118"/>
      <c r="K123" s="118" t="n">
        <f aca="false">SUM(X92:X96)-SMALL(X92:X96,1)-SMALL(X92:X96,2)</f>
        <v>0</v>
      </c>
      <c r="L123" s="118"/>
      <c r="M123" s="118" t="n">
        <f aca="false">SUM(AC92:AC96)-SMALL(AC92:AC96,1)-SMALL(AC92:AC96,2)</f>
        <v>0</v>
      </c>
      <c r="N123" s="118"/>
      <c r="O123" s="118" t="n">
        <f aca="false">SUM(AH92:AH96)-SMALL(AH92:AH96,1)-SMALL(AH92:AH96,2)</f>
        <v>0</v>
      </c>
      <c r="P123" s="118"/>
      <c r="Q123" s="118" t="n">
        <f aca="false">E123+G123+I123+K123+M123+O123</f>
        <v>0</v>
      </c>
      <c r="R123" s="118"/>
    </row>
    <row r="124" customFormat="false" ht="15.75" hidden="false" customHeight="false" outlineLevel="0" collapsed="false">
      <c r="A124" s="119" t="n">
        <v>16</v>
      </c>
      <c r="B124" s="120" t="n">
        <f aca="false">B97</f>
        <v>0</v>
      </c>
      <c r="C124" s="120"/>
      <c r="D124" s="120"/>
      <c r="E124" s="121" t="n">
        <f aca="false">SUM(I97:I101)-SMALL(I97:I101,1)-SMALL(I97:I101,2)</f>
        <v>0</v>
      </c>
      <c r="F124" s="121"/>
      <c r="G124" s="121" t="n">
        <f aca="false">SUM(N97:N101)-SMALL(N97:N101,1)-SMALL(N97:N101,2)</f>
        <v>0</v>
      </c>
      <c r="H124" s="121"/>
      <c r="I124" s="121" t="n">
        <f aca="false">SUM(S97:S101)-SMALL(S97:S101,1)-SMALL(S97:S101,2)</f>
        <v>0</v>
      </c>
      <c r="J124" s="121"/>
      <c r="K124" s="121" t="n">
        <f aca="false">SUM(X97:X101)-SMALL(X97:X101,1)-SMALL(X97:X101,2)</f>
        <v>0</v>
      </c>
      <c r="L124" s="121"/>
      <c r="M124" s="121" t="n">
        <f aca="false">SUM(AC97:AC101)-SMALL(AC97:AC101,1)-SMALL(AC97:AC101,2)</f>
        <v>0</v>
      </c>
      <c r="N124" s="121"/>
      <c r="O124" s="121" t="n">
        <f aca="false">SUM(AH97:AH101)-SMALL(AH97:AH101,1)-SMALL(AH97:AH101,2)</f>
        <v>0</v>
      </c>
      <c r="P124" s="121"/>
      <c r="Q124" s="121" t="n">
        <f aca="false">E124+G124+I124+K124+M124+O124</f>
        <v>0</v>
      </c>
      <c r="R124" s="121"/>
    </row>
    <row r="130" customFormat="false" ht="12.75" hidden="false" customHeight="false" outlineLevel="0" collapsed="false">
      <c r="B130" s="122"/>
    </row>
  </sheetData>
  <mergeCells count="146">
    <mergeCell ref="E19:H19"/>
    <mergeCell ref="J19:M19"/>
    <mergeCell ref="O19:R19"/>
    <mergeCell ref="T19:W19"/>
    <mergeCell ref="Y19:AB19"/>
    <mergeCell ref="AD19:AG19"/>
    <mergeCell ref="B21:C21"/>
    <mergeCell ref="B32:C32"/>
    <mergeCell ref="B38:C38"/>
    <mergeCell ref="A104:G104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B124:D124"/>
    <mergeCell ref="E124:F124"/>
    <mergeCell ref="G124:H124"/>
    <mergeCell ref="I124:J124"/>
    <mergeCell ref="K124:L124"/>
    <mergeCell ref="M124:N124"/>
    <mergeCell ref="O124:P124"/>
    <mergeCell ref="Q124:R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3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1.42"/>
    <col collapsed="false" customWidth="true" hidden="false" outlineLevel="0" max="4" min="4" style="1" width="9.14"/>
    <col collapsed="false" customWidth="true" hidden="false" outlineLevel="0" max="35" min="5" style="0" width="10.71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>
      <c r="C7" s="3" t="s">
        <v>0</v>
      </c>
    </row>
    <row r="8" s="2" customFormat="true" ht="27" hidden="false" customHeight="true" outlineLevel="0" collapsed="false">
      <c r="C8" s="4" t="s">
        <v>1</v>
      </c>
    </row>
    <row r="9" s="2" customFormat="true" ht="27" hidden="false" customHeight="true" outlineLevel="0" collapsed="false">
      <c r="C9" s="4" t="s">
        <v>2</v>
      </c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25.5" hidden="false" customHeight="true" outlineLevel="0" collapsed="false"/>
    <row r="17" s="2" customFormat="true" ht="25.5" hidden="false" customHeight="true" outlineLevel="0" collapsed="false"/>
    <row r="18" s="2" customFormat="true" ht="15.75" hidden="false" customHeight="true" outlineLevel="0" collapsed="false"/>
    <row r="19" customFormat="false" ht="39" hidden="false" customHeight="true" outlineLevel="0" collapsed="false">
      <c r="A19" s="6"/>
      <c r="B19" s="6"/>
      <c r="C19" s="6"/>
      <c r="D19" s="7"/>
      <c r="E19" s="8" t="s">
        <v>4</v>
      </c>
      <c r="F19" s="8"/>
      <c r="G19" s="8"/>
      <c r="H19" s="8"/>
      <c r="I19" s="9"/>
      <c r="J19" s="8" t="s">
        <v>5</v>
      </c>
      <c r="K19" s="8"/>
      <c r="L19" s="8"/>
      <c r="M19" s="8"/>
      <c r="N19" s="9"/>
      <c r="O19" s="8" t="s">
        <v>6</v>
      </c>
      <c r="P19" s="8"/>
      <c r="Q19" s="8"/>
      <c r="R19" s="8"/>
      <c r="S19" s="9"/>
      <c r="T19" s="8" t="s">
        <v>7</v>
      </c>
      <c r="U19" s="8"/>
      <c r="V19" s="8"/>
      <c r="W19" s="8"/>
      <c r="X19" s="9"/>
      <c r="Y19" s="8" t="s">
        <v>8</v>
      </c>
      <c r="Z19" s="8"/>
      <c r="AA19" s="8"/>
      <c r="AB19" s="8"/>
      <c r="AC19" s="9"/>
      <c r="AD19" s="8" t="s">
        <v>9</v>
      </c>
      <c r="AE19" s="8"/>
      <c r="AF19" s="8"/>
      <c r="AG19" s="8"/>
      <c r="AH19" s="9"/>
      <c r="AI19" s="6"/>
    </row>
    <row r="20" customFormat="false" ht="17.25" hidden="false" customHeight="true" outlineLevel="0" collapsed="false">
      <c r="A20" s="10" t="s">
        <v>10</v>
      </c>
      <c r="B20" s="11" t="s">
        <v>11</v>
      </c>
      <c r="C20" s="11" t="s">
        <v>12</v>
      </c>
      <c r="D20" s="12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2" t="s">
        <v>18</v>
      </c>
      <c r="J20" s="10" t="s">
        <v>14</v>
      </c>
      <c r="K20" s="11" t="s">
        <v>15</v>
      </c>
      <c r="L20" s="11" t="s">
        <v>16</v>
      </c>
      <c r="M20" s="11" t="s">
        <v>17</v>
      </c>
      <c r="N20" s="13" t="s">
        <v>18</v>
      </c>
      <c r="O20" s="10" t="s">
        <v>14</v>
      </c>
      <c r="P20" s="11" t="s">
        <v>15</v>
      </c>
      <c r="Q20" s="11" t="s">
        <v>16</v>
      </c>
      <c r="R20" s="11" t="s">
        <v>17</v>
      </c>
      <c r="S20" s="13" t="s">
        <v>18</v>
      </c>
      <c r="T20" s="10" t="s">
        <v>14</v>
      </c>
      <c r="U20" s="11" t="s">
        <v>15</v>
      </c>
      <c r="V20" s="11" t="s">
        <v>16</v>
      </c>
      <c r="W20" s="11" t="s">
        <v>17</v>
      </c>
      <c r="X20" s="13" t="s">
        <v>18</v>
      </c>
      <c r="Y20" s="10" t="s">
        <v>14</v>
      </c>
      <c r="Z20" s="11" t="s">
        <v>15</v>
      </c>
      <c r="AA20" s="11" t="s">
        <v>16</v>
      </c>
      <c r="AB20" s="11" t="s">
        <v>17</v>
      </c>
      <c r="AC20" s="13" t="s">
        <v>18</v>
      </c>
      <c r="AD20" s="10" t="s">
        <v>14</v>
      </c>
      <c r="AE20" s="11" t="s">
        <v>15</v>
      </c>
      <c r="AF20" s="11" t="s">
        <v>16</v>
      </c>
      <c r="AG20" s="11" t="s">
        <v>17</v>
      </c>
      <c r="AH20" s="13" t="s">
        <v>18</v>
      </c>
      <c r="AI20" s="14" t="s">
        <v>19</v>
      </c>
    </row>
    <row r="21" s="27" customFormat="true" ht="17.25" hidden="false" customHeight="true" outlineLevel="0" collapsed="false">
      <c r="A21" s="161"/>
      <c r="B21" s="176"/>
      <c r="C21" s="176"/>
      <c r="D21" s="163"/>
      <c r="E21" s="161"/>
      <c r="F21" s="164"/>
      <c r="G21" s="164"/>
      <c r="H21" s="164"/>
      <c r="I21" s="165"/>
      <c r="J21" s="161"/>
      <c r="K21" s="164"/>
      <c r="L21" s="164"/>
      <c r="M21" s="164"/>
      <c r="N21" s="166"/>
      <c r="O21" s="161"/>
      <c r="P21" s="164"/>
      <c r="Q21" s="164"/>
      <c r="R21" s="164"/>
      <c r="S21" s="166"/>
      <c r="T21" s="167"/>
      <c r="U21" s="164"/>
      <c r="V21" s="164"/>
      <c r="W21" s="164"/>
      <c r="X21" s="166"/>
      <c r="Y21" s="167"/>
      <c r="Z21" s="164"/>
      <c r="AA21" s="164"/>
      <c r="AB21" s="164"/>
      <c r="AC21" s="166"/>
      <c r="AD21" s="161"/>
      <c r="AE21" s="164"/>
      <c r="AF21" s="164"/>
      <c r="AG21" s="164"/>
      <c r="AH21" s="166"/>
      <c r="AI21" s="168"/>
    </row>
    <row r="22" s="27" customFormat="true" ht="23.25" hidden="false" customHeight="true" outlineLevel="0" collapsed="false">
      <c r="A22" s="126" t="n">
        <v>1</v>
      </c>
      <c r="B22" s="177" t="s">
        <v>83</v>
      </c>
      <c r="C22" s="178" t="s">
        <v>84</v>
      </c>
      <c r="D22" s="30"/>
      <c r="E22" s="127" t="n">
        <v>10</v>
      </c>
      <c r="F22" s="127" t="n">
        <v>0</v>
      </c>
      <c r="G22" s="127" t="n">
        <v>9.2</v>
      </c>
      <c r="H22" s="127"/>
      <c r="I22" s="127" t="n">
        <f aca="false">E22+G22-H22</f>
        <v>19.2</v>
      </c>
      <c r="J22" s="127" t="n">
        <v>0</v>
      </c>
      <c r="K22" s="127" t="n">
        <v>0</v>
      </c>
      <c r="L22" s="127" t="n">
        <v>0</v>
      </c>
      <c r="M22" s="127"/>
      <c r="N22" s="127" t="n">
        <f aca="false">J22+L22-M22</f>
        <v>0</v>
      </c>
      <c r="O22" s="127" t="n">
        <v>0</v>
      </c>
      <c r="P22" s="127" t="n">
        <v>0</v>
      </c>
      <c r="Q22" s="127" t="n">
        <v>0</v>
      </c>
      <c r="R22" s="127"/>
      <c r="S22" s="127" t="n">
        <f aca="false">O22+Q22-R22</f>
        <v>0</v>
      </c>
      <c r="T22" s="127" t="n">
        <v>10</v>
      </c>
      <c r="U22" s="127" t="n">
        <v>0</v>
      </c>
      <c r="V22" s="127" t="n">
        <v>8.6</v>
      </c>
      <c r="W22" s="127"/>
      <c r="X22" s="127" t="n">
        <f aca="false">T22+V22-W22</f>
        <v>18.6</v>
      </c>
      <c r="Y22" s="127" t="n">
        <v>0</v>
      </c>
      <c r="Z22" s="127" t="n">
        <v>0</v>
      </c>
      <c r="AA22" s="127" t="n">
        <v>0</v>
      </c>
      <c r="AB22" s="127"/>
      <c r="AC22" s="127" t="n">
        <f aca="false">Y22+AA22-AB22</f>
        <v>0</v>
      </c>
      <c r="AD22" s="127" t="n">
        <v>10</v>
      </c>
      <c r="AE22" s="127" t="n">
        <v>0</v>
      </c>
      <c r="AF22" s="127" t="n">
        <v>9</v>
      </c>
      <c r="AG22" s="127"/>
      <c r="AH22" s="127" t="n">
        <f aca="false">AD22+AF22-AG22</f>
        <v>19</v>
      </c>
      <c r="AI22" s="127" t="n">
        <f aca="false">I22+N22+S22+X22+AC22+AH22</f>
        <v>56.8</v>
      </c>
    </row>
    <row r="23" s="27" customFormat="true" ht="15.75" hidden="false" customHeight="false" outlineLevel="0" collapsed="false">
      <c r="A23" s="126" t="n">
        <v>2</v>
      </c>
      <c r="B23" s="177" t="s">
        <v>77</v>
      </c>
      <c r="C23" s="178" t="s">
        <v>85</v>
      </c>
      <c r="D23" s="129"/>
      <c r="E23" s="127" t="n">
        <v>10</v>
      </c>
      <c r="F23" s="127" t="n">
        <v>0</v>
      </c>
      <c r="G23" s="127" t="n">
        <v>8.8</v>
      </c>
      <c r="H23" s="127"/>
      <c r="I23" s="127" t="n">
        <f aca="false">E23+G23-H23</f>
        <v>18.8</v>
      </c>
      <c r="J23" s="127" t="n">
        <v>0</v>
      </c>
      <c r="K23" s="127" t="n">
        <v>0</v>
      </c>
      <c r="L23" s="127" t="n">
        <v>0</v>
      </c>
      <c r="M23" s="127"/>
      <c r="N23" s="127" t="n">
        <f aca="false">J23+L23-M23</f>
        <v>0</v>
      </c>
      <c r="O23" s="127" t="n">
        <v>0</v>
      </c>
      <c r="P23" s="127" t="n">
        <v>0</v>
      </c>
      <c r="Q23" s="127" t="n">
        <v>0</v>
      </c>
      <c r="R23" s="127"/>
      <c r="S23" s="127" t="n">
        <f aca="false">O23+Q23-R23</f>
        <v>0</v>
      </c>
      <c r="T23" s="127" t="n">
        <v>10</v>
      </c>
      <c r="U23" s="127" t="n">
        <v>0</v>
      </c>
      <c r="V23" s="127" t="n">
        <v>8.8</v>
      </c>
      <c r="W23" s="127"/>
      <c r="X23" s="127" t="n">
        <f aca="false">T23+V23-W23</f>
        <v>18.8</v>
      </c>
      <c r="Y23" s="127" t="n">
        <v>0</v>
      </c>
      <c r="Z23" s="127" t="n">
        <v>0</v>
      </c>
      <c r="AA23" s="127" t="n">
        <v>0</v>
      </c>
      <c r="AB23" s="127"/>
      <c r="AC23" s="127" t="n">
        <f aca="false">Y23+AA23-AB23</f>
        <v>0</v>
      </c>
      <c r="AD23" s="127" t="n">
        <v>10</v>
      </c>
      <c r="AE23" s="127" t="n">
        <v>0</v>
      </c>
      <c r="AF23" s="127" t="n">
        <v>7</v>
      </c>
      <c r="AG23" s="127"/>
      <c r="AH23" s="127" t="n">
        <f aca="false">AD23+AF23-AG23</f>
        <v>17</v>
      </c>
      <c r="AI23" s="127" t="n">
        <f aca="false">I23+N23+S23+X23+AC23+AH23</f>
        <v>54.6</v>
      </c>
    </row>
    <row r="24" s="27" customFormat="true" ht="15.75" hidden="false" customHeight="false" outlineLevel="0" collapsed="false">
      <c r="A24" s="126" t="n">
        <v>3</v>
      </c>
      <c r="B24" s="177" t="s">
        <v>86</v>
      </c>
      <c r="C24" s="178" t="s">
        <v>87</v>
      </c>
      <c r="D24" s="129"/>
      <c r="E24" s="127" t="n">
        <v>10</v>
      </c>
      <c r="F24" s="127" t="n">
        <v>0</v>
      </c>
      <c r="G24" s="127" t="n">
        <v>9</v>
      </c>
      <c r="H24" s="127"/>
      <c r="I24" s="127" t="n">
        <f aca="false">E24+G24-H24</f>
        <v>19</v>
      </c>
      <c r="J24" s="127" t="n">
        <v>0</v>
      </c>
      <c r="K24" s="127" t="n">
        <v>0</v>
      </c>
      <c r="L24" s="127" t="n">
        <v>0</v>
      </c>
      <c r="M24" s="127"/>
      <c r="N24" s="127" t="n">
        <f aca="false">J24+L24-M24</f>
        <v>0</v>
      </c>
      <c r="O24" s="127" t="n">
        <v>0</v>
      </c>
      <c r="P24" s="127" t="n">
        <v>0</v>
      </c>
      <c r="Q24" s="127" t="n">
        <v>0</v>
      </c>
      <c r="R24" s="127"/>
      <c r="S24" s="127" t="n">
        <f aca="false">O24+Q24-R24</f>
        <v>0</v>
      </c>
      <c r="T24" s="127" t="n">
        <v>10</v>
      </c>
      <c r="U24" s="127" t="n">
        <v>0</v>
      </c>
      <c r="V24" s="127" t="n">
        <v>7</v>
      </c>
      <c r="W24" s="127"/>
      <c r="X24" s="127" t="n">
        <f aca="false">T24+V24-W24</f>
        <v>17</v>
      </c>
      <c r="Y24" s="127" t="n">
        <v>0</v>
      </c>
      <c r="Z24" s="127" t="n">
        <v>0</v>
      </c>
      <c r="AA24" s="127" t="n">
        <v>0</v>
      </c>
      <c r="AB24" s="127"/>
      <c r="AC24" s="127" t="n">
        <f aca="false">Y24+AA24-AB24</f>
        <v>0</v>
      </c>
      <c r="AD24" s="127" t="n">
        <v>10</v>
      </c>
      <c r="AE24" s="127" t="n">
        <v>0</v>
      </c>
      <c r="AF24" s="127" t="n">
        <v>7.5</v>
      </c>
      <c r="AG24" s="127"/>
      <c r="AH24" s="127" t="n">
        <f aca="false">AD24+AF24-AG24</f>
        <v>17.5</v>
      </c>
      <c r="AI24" s="127" t="n">
        <f aca="false">I24+N24+S24+X24+AC24+AH24</f>
        <v>53.5</v>
      </c>
    </row>
    <row r="25" s="27" customFormat="true" ht="15.75" hidden="false" customHeight="false" outlineLevel="0" collapsed="false">
      <c r="A25" s="126" t="n">
        <v>4</v>
      </c>
      <c r="B25" s="128" t="s">
        <v>88</v>
      </c>
      <c r="C25" s="36" t="s">
        <v>89</v>
      </c>
      <c r="D25" s="129"/>
      <c r="E25" s="127" t="n">
        <v>10</v>
      </c>
      <c r="F25" s="127" t="n">
        <v>0</v>
      </c>
      <c r="G25" s="127" t="n">
        <v>8.5</v>
      </c>
      <c r="H25" s="127"/>
      <c r="I25" s="127" t="n">
        <f aca="false">E25+G25-H25</f>
        <v>18.5</v>
      </c>
      <c r="J25" s="127" t="n">
        <v>0</v>
      </c>
      <c r="K25" s="127" t="n">
        <v>0</v>
      </c>
      <c r="L25" s="127" t="n">
        <v>0</v>
      </c>
      <c r="M25" s="127"/>
      <c r="N25" s="127" t="n">
        <f aca="false">J25+L25-M25</f>
        <v>0</v>
      </c>
      <c r="O25" s="127" t="n">
        <v>0</v>
      </c>
      <c r="P25" s="127" t="n">
        <v>0</v>
      </c>
      <c r="Q25" s="127" t="n">
        <v>0</v>
      </c>
      <c r="R25" s="127"/>
      <c r="S25" s="127" t="n">
        <f aca="false">O25+Q25-R25</f>
        <v>0</v>
      </c>
      <c r="T25" s="127" t="n">
        <v>8</v>
      </c>
      <c r="U25" s="127" t="n">
        <v>0</v>
      </c>
      <c r="V25" s="127" t="n">
        <v>6.8</v>
      </c>
      <c r="W25" s="127"/>
      <c r="X25" s="127" t="n">
        <f aca="false">T25+V25-W25</f>
        <v>14.8</v>
      </c>
      <c r="Y25" s="127" t="n">
        <v>0</v>
      </c>
      <c r="Z25" s="127" t="n">
        <v>0</v>
      </c>
      <c r="AA25" s="127" t="n">
        <v>0</v>
      </c>
      <c r="AB25" s="127"/>
      <c r="AC25" s="127" t="n">
        <f aca="false">Y25+AA25-AB25</f>
        <v>0</v>
      </c>
      <c r="AD25" s="127" t="n">
        <v>10</v>
      </c>
      <c r="AE25" s="127" t="n">
        <v>0</v>
      </c>
      <c r="AF25" s="127" t="n">
        <v>6.7</v>
      </c>
      <c r="AG25" s="127"/>
      <c r="AH25" s="127" t="n">
        <f aca="false">AD25+AF25-AG25</f>
        <v>16.7</v>
      </c>
      <c r="AI25" s="127" t="n">
        <f aca="false">I25+N25+S25+X25+AC25+AH25</f>
        <v>50</v>
      </c>
    </row>
    <row r="26" s="27" customFormat="true" ht="15.75" hidden="false" customHeight="false" outlineLevel="0" collapsed="false">
      <c r="A26" s="126" t="n">
        <v>5</v>
      </c>
      <c r="B26" s="177" t="s">
        <v>90</v>
      </c>
      <c r="C26" s="178" t="s">
        <v>91</v>
      </c>
      <c r="D26" s="129"/>
      <c r="E26" s="127" t="n">
        <v>10</v>
      </c>
      <c r="F26" s="127" t="n">
        <v>0</v>
      </c>
      <c r="G26" s="127" t="n">
        <v>8.1</v>
      </c>
      <c r="H26" s="127"/>
      <c r="I26" s="127" t="n">
        <f aca="false">E26+G26-H26</f>
        <v>18.1</v>
      </c>
      <c r="J26" s="127" t="n">
        <v>0</v>
      </c>
      <c r="K26" s="127" t="n">
        <v>0</v>
      </c>
      <c r="L26" s="127" t="n">
        <v>0</v>
      </c>
      <c r="M26" s="127"/>
      <c r="N26" s="127" t="n">
        <f aca="false">J26+L26-M26</f>
        <v>0</v>
      </c>
      <c r="O26" s="127" t="n">
        <v>0</v>
      </c>
      <c r="P26" s="127" t="n">
        <v>0</v>
      </c>
      <c r="Q26" s="127" t="n">
        <v>0</v>
      </c>
      <c r="R26" s="127"/>
      <c r="S26" s="127" t="n">
        <f aca="false">O26+Q26-R26</f>
        <v>0</v>
      </c>
      <c r="T26" s="127" t="n">
        <v>10</v>
      </c>
      <c r="U26" s="127" t="n">
        <v>0</v>
      </c>
      <c r="V26" s="127" t="n">
        <v>7.3</v>
      </c>
      <c r="W26" s="127"/>
      <c r="X26" s="127" t="n">
        <f aca="false">T26+V26-W26</f>
        <v>17.3</v>
      </c>
      <c r="Y26" s="127" t="n">
        <v>0</v>
      </c>
      <c r="Z26" s="127" t="n">
        <v>0</v>
      </c>
      <c r="AA26" s="127" t="n">
        <v>0</v>
      </c>
      <c r="AB26" s="127"/>
      <c r="AC26" s="127" t="n">
        <f aca="false">Y26+AA26-AB26</f>
        <v>0</v>
      </c>
      <c r="AD26" s="127" t="n">
        <v>8</v>
      </c>
      <c r="AE26" s="127" t="n">
        <v>0</v>
      </c>
      <c r="AF26" s="127" t="n">
        <v>6.5</v>
      </c>
      <c r="AG26" s="127"/>
      <c r="AH26" s="127" t="n">
        <f aca="false">AD26+AF26-AG26</f>
        <v>14.5</v>
      </c>
      <c r="AI26" s="127" t="n">
        <f aca="false">I26+N26+S26+X26+AC26+AH26</f>
        <v>49.9</v>
      </c>
    </row>
    <row r="27" s="27" customFormat="true" ht="15.75" hidden="false" customHeight="false" outlineLevel="0" collapsed="false">
      <c r="A27" s="126" t="n">
        <v>6</v>
      </c>
      <c r="B27" s="177" t="s">
        <v>22</v>
      </c>
      <c r="C27" s="178" t="s">
        <v>92</v>
      </c>
      <c r="D27" s="21"/>
      <c r="E27" s="127" t="n">
        <v>10</v>
      </c>
      <c r="F27" s="127" t="n">
        <v>0</v>
      </c>
      <c r="G27" s="127" t="n">
        <v>8.6</v>
      </c>
      <c r="H27" s="127"/>
      <c r="I27" s="127" t="n">
        <f aca="false">E27+G27-H27</f>
        <v>18.6</v>
      </c>
      <c r="J27" s="127" t="n">
        <v>0</v>
      </c>
      <c r="K27" s="127" t="n">
        <v>0</v>
      </c>
      <c r="L27" s="127" t="n">
        <v>0</v>
      </c>
      <c r="M27" s="127"/>
      <c r="N27" s="127" t="n">
        <f aca="false">J27+L27-M27</f>
        <v>0</v>
      </c>
      <c r="O27" s="127" t="n">
        <v>0</v>
      </c>
      <c r="P27" s="127" t="n">
        <v>0</v>
      </c>
      <c r="Q27" s="127" t="n">
        <v>0</v>
      </c>
      <c r="R27" s="127"/>
      <c r="S27" s="127" t="n">
        <f aca="false">O27+Q27-R27</f>
        <v>0</v>
      </c>
      <c r="T27" s="127" t="n">
        <v>8</v>
      </c>
      <c r="U27" s="127" t="n">
        <v>0</v>
      </c>
      <c r="V27" s="127" t="n">
        <v>4</v>
      </c>
      <c r="W27" s="127"/>
      <c r="X27" s="127" t="n">
        <f aca="false">T27+V27-W27</f>
        <v>12</v>
      </c>
      <c r="Y27" s="127" t="n">
        <v>0</v>
      </c>
      <c r="Z27" s="127" t="n">
        <v>0</v>
      </c>
      <c r="AA27" s="127" t="n">
        <v>0</v>
      </c>
      <c r="AB27" s="127"/>
      <c r="AC27" s="127" t="n">
        <f aca="false">Y27+AA27-AB27</f>
        <v>0</v>
      </c>
      <c r="AD27" s="127" t="n">
        <v>10</v>
      </c>
      <c r="AE27" s="127" t="n">
        <v>0</v>
      </c>
      <c r="AF27" s="127" t="n">
        <v>7</v>
      </c>
      <c r="AG27" s="127"/>
      <c r="AH27" s="127" t="n">
        <f aca="false">AD27+AF27-AG27</f>
        <v>17</v>
      </c>
      <c r="AI27" s="127" t="n">
        <f aca="false">I27+N27+S27+X27+AC27+AH27</f>
        <v>47.6</v>
      </c>
    </row>
    <row r="28" s="27" customFormat="true" ht="15.75" hidden="false" customHeight="false" outlineLevel="0" collapsed="false">
      <c r="A28" s="126" t="n">
        <v>7</v>
      </c>
      <c r="B28" s="177" t="s">
        <v>93</v>
      </c>
      <c r="C28" s="178" t="s">
        <v>94</v>
      </c>
      <c r="D28" s="30"/>
      <c r="E28" s="127" t="n">
        <v>8</v>
      </c>
      <c r="F28" s="127" t="n">
        <v>0</v>
      </c>
      <c r="G28" s="127" t="n">
        <v>8.5</v>
      </c>
      <c r="H28" s="127" t="n">
        <v>0.5</v>
      </c>
      <c r="I28" s="127" t="n">
        <f aca="false">E28+G28-H28</f>
        <v>16</v>
      </c>
      <c r="J28" s="127" t="n">
        <v>0</v>
      </c>
      <c r="K28" s="127" t="n">
        <v>0</v>
      </c>
      <c r="L28" s="127" t="n">
        <v>0</v>
      </c>
      <c r="M28" s="127"/>
      <c r="N28" s="127" t="n">
        <f aca="false">J28+L28-M28</f>
        <v>0</v>
      </c>
      <c r="O28" s="127" t="n">
        <v>0</v>
      </c>
      <c r="P28" s="127" t="n">
        <v>0</v>
      </c>
      <c r="Q28" s="127" t="n">
        <v>0</v>
      </c>
      <c r="R28" s="127"/>
      <c r="S28" s="127" t="n">
        <f aca="false">O28+Q28-R28</f>
        <v>0</v>
      </c>
      <c r="T28" s="127" t="n">
        <v>8</v>
      </c>
      <c r="U28" s="127" t="n">
        <v>0</v>
      </c>
      <c r="V28" s="127" t="n">
        <v>4.9</v>
      </c>
      <c r="W28" s="127"/>
      <c r="X28" s="127" t="n">
        <f aca="false">T28+V28-W28</f>
        <v>12.9</v>
      </c>
      <c r="Y28" s="127" t="n">
        <v>0</v>
      </c>
      <c r="Z28" s="127" t="n">
        <v>0</v>
      </c>
      <c r="AA28" s="127" t="n">
        <v>0</v>
      </c>
      <c r="AB28" s="127"/>
      <c r="AC28" s="127" t="n">
        <f aca="false">Y28+AA28-AB28</f>
        <v>0</v>
      </c>
      <c r="AD28" s="127" t="n">
        <v>10</v>
      </c>
      <c r="AE28" s="127" t="n">
        <v>0</v>
      </c>
      <c r="AF28" s="127" t="n">
        <v>5</v>
      </c>
      <c r="AG28" s="127"/>
      <c r="AH28" s="127" t="n">
        <f aca="false">AD28+AF28-AG28</f>
        <v>15</v>
      </c>
      <c r="AI28" s="127" t="n">
        <f aca="false">I28+N28+S28+X28+AC28+AH28</f>
        <v>43.9</v>
      </c>
    </row>
    <row r="29" s="27" customFormat="true" ht="28.5" hidden="false" customHeight="false" outlineLevel="0" collapsed="false">
      <c r="A29" s="126" t="n">
        <v>8</v>
      </c>
      <c r="B29" s="177" t="s">
        <v>95</v>
      </c>
      <c r="C29" s="178" t="s">
        <v>63</v>
      </c>
      <c r="D29" s="30" t="s">
        <v>67</v>
      </c>
      <c r="E29" s="127" t="n">
        <v>0</v>
      </c>
      <c r="F29" s="127" t="n">
        <v>0</v>
      </c>
      <c r="G29" s="127" t="n">
        <v>0</v>
      </c>
      <c r="H29" s="127"/>
      <c r="I29" s="127" t="n">
        <f aca="false">E29+G29-H29</f>
        <v>0</v>
      </c>
      <c r="J29" s="127" t="n">
        <v>0</v>
      </c>
      <c r="K29" s="127" t="n">
        <v>0</v>
      </c>
      <c r="L29" s="127" t="n">
        <v>0</v>
      </c>
      <c r="M29" s="127"/>
      <c r="N29" s="127" t="n">
        <f aca="false">J29+L29-M29</f>
        <v>0</v>
      </c>
      <c r="O29" s="127" t="n">
        <v>0</v>
      </c>
      <c r="P29" s="127" t="n">
        <v>0</v>
      </c>
      <c r="Q29" s="127" t="n">
        <v>0</v>
      </c>
      <c r="R29" s="127"/>
      <c r="S29" s="127" t="n">
        <f aca="false">O29+Q29-R29</f>
        <v>0</v>
      </c>
      <c r="T29" s="127" t="n">
        <v>0</v>
      </c>
      <c r="U29" s="127" t="n">
        <v>0</v>
      </c>
      <c r="V29" s="127" t="n">
        <v>0</v>
      </c>
      <c r="W29" s="127"/>
      <c r="X29" s="127" t="n">
        <f aca="false">T29+V29-W29</f>
        <v>0</v>
      </c>
      <c r="Y29" s="127" t="n">
        <v>0</v>
      </c>
      <c r="Z29" s="127" t="n">
        <v>0</v>
      </c>
      <c r="AA29" s="127" t="n">
        <v>0</v>
      </c>
      <c r="AB29" s="127"/>
      <c r="AC29" s="127" t="n">
        <f aca="false">Y29+AA29-AB29</f>
        <v>0</v>
      </c>
      <c r="AD29" s="127" t="n">
        <v>0</v>
      </c>
      <c r="AE29" s="127" t="n">
        <v>0</v>
      </c>
      <c r="AF29" s="127" t="n">
        <v>0</v>
      </c>
      <c r="AG29" s="127"/>
      <c r="AH29" s="127" t="n">
        <f aca="false">AD29+AF29-AG29</f>
        <v>0</v>
      </c>
      <c r="AI29" s="127" t="n">
        <f aca="false">I29+N29+S29+X29+AC29+AH29</f>
        <v>0</v>
      </c>
    </row>
    <row r="30" s="27" customFormat="true" ht="15.75" hidden="false" customHeight="false" outlineLevel="0" collapsed="false">
      <c r="A30" s="126" t="n">
        <v>9</v>
      </c>
      <c r="B30" s="177" t="s">
        <v>90</v>
      </c>
      <c r="C30" s="178" t="s">
        <v>96</v>
      </c>
      <c r="D30" s="129"/>
      <c r="E30" s="127" t="n">
        <v>0</v>
      </c>
      <c r="F30" s="127" t="n">
        <v>0</v>
      </c>
      <c r="G30" s="127" t="n">
        <v>0</v>
      </c>
      <c r="H30" s="127"/>
      <c r="I30" s="127" t="n">
        <f aca="false">E30+G30-H30</f>
        <v>0</v>
      </c>
      <c r="J30" s="127" t="n">
        <v>0</v>
      </c>
      <c r="K30" s="127" t="n">
        <v>0</v>
      </c>
      <c r="L30" s="127" t="n">
        <v>0</v>
      </c>
      <c r="M30" s="127"/>
      <c r="N30" s="127" t="n">
        <f aca="false">J30+L30-M30</f>
        <v>0</v>
      </c>
      <c r="O30" s="127" t="n">
        <v>0</v>
      </c>
      <c r="P30" s="127" t="n">
        <v>0</v>
      </c>
      <c r="Q30" s="127" t="n">
        <v>0</v>
      </c>
      <c r="R30" s="127"/>
      <c r="S30" s="127" t="n">
        <f aca="false">O30+Q30-R30</f>
        <v>0</v>
      </c>
      <c r="T30" s="127" t="n">
        <v>0</v>
      </c>
      <c r="U30" s="127" t="n">
        <v>0</v>
      </c>
      <c r="V30" s="127" t="n">
        <v>0</v>
      </c>
      <c r="W30" s="127"/>
      <c r="X30" s="127" t="n">
        <f aca="false">T30+V30-W30</f>
        <v>0</v>
      </c>
      <c r="Y30" s="127" t="n">
        <v>0</v>
      </c>
      <c r="Z30" s="127" t="n">
        <v>0</v>
      </c>
      <c r="AA30" s="127" t="n">
        <v>0</v>
      </c>
      <c r="AB30" s="127"/>
      <c r="AC30" s="127" t="n">
        <f aca="false">Y30+AA30-AB30</f>
        <v>0</v>
      </c>
      <c r="AD30" s="127" t="n">
        <v>0</v>
      </c>
      <c r="AE30" s="127" t="n">
        <v>0</v>
      </c>
      <c r="AF30" s="127" t="n">
        <v>0</v>
      </c>
      <c r="AG30" s="127"/>
      <c r="AH30" s="127" t="n">
        <f aca="false">AD30+AF30-AG30</f>
        <v>0</v>
      </c>
      <c r="AI30" s="127" t="n">
        <f aca="false">I30+N30+S30+X30+AC30+AH30</f>
        <v>0</v>
      </c>
    </row>
    <row r="31" s="27" customFormat="true" ht="15.75" hidden="false" customHeight="false" outlineLevel="0" collapsed="false">
      <c r="A31" s="126" t="n">
        <v>10</v>
      </c>
      <c r="B31" s="179" t="s">
        <v>97</v>
      </c>
      <c r="C31" s="180" t="s">
        <v>25</v>
      </c>
      <c r="D31" s="30"/>
      <c r="E31" s="127" t="n">
        <v>0</v>
      </c>
      <c r="F31" s="127" t="n">
        <v>0</v>
      </c>
      <c r="G31" s="127" t="n">
        <v>0</v>
      </c>
      <c r="H31" s="127"/>
      <c r="I31" s="127" t="n">
        <f aca="false">E31+G31-H31</f>
        <v>0</v>
      </c>
      <c r="J31" s="127" t="n">
        <v>0</v>
      </c>
      <c r="K31" s="127" t="n">
        <v>0</v>
      </c>
      <c r="L31" s="127" t="n">
        <v>0</v>
      </c>
      <c r="M31" s="127"/>
      <c r="N31" s="127" t="n">
        <f aca="false">J31+L31-M31</f>
        <v>0</v>
      </c>
      <c r="O31" s="127" t="n">
        <v>0</v>
      </c>
      <c r="P31" s="127" t="n">
        <v>0</v>
      </c>
      <c r="Q31" s="127" t="n">
        <v>0</v>
      </c>
      <c r="R31" s="127"/>
      <c r="S31" s="127" t="n">
        <f aca="false">O31+Q31-R31</f>
        <v>0</v>
      </c>
      <c r="T31" s="127" t="n">
        <v>0</v>
      </c>
      <c r="U31" s="127" t="n">
        <v>0</v>
      </c>
      <c r="V31" s="127" t="n">
        <v>0</v>
      </c>
      <c r="W31" s="127"/>
      <c r="X31" s="127" t="n">
        <f aca="false">T31+V31-W31</f>
        <v>0</v>
      </c>
      <c r="Y31" s="127" t="n">
        <v>0</v>
      </c>
      <c r="Z31" s="127" t="n">
        <v>0</v>
      </c>
      <c r="AA31" s="127" t="n">
        <v>0</v>
      </c>
      <c r="AB31" s="127"/>
      <c r="AC31" s="127" t="n">
        <f aca="false">Y31+AA31-AB31</f>
        <v>0</v>
      </c>
      <c r="AD31" s="127" t="n">
        <v>0</v>
      </c>
      <c r="AE31" s="127" t="n">
        <v>0</v>
      </c>
      <c r="AF31" s="127" t="n">
        <v>0</v>
      </c>
      <c r="AG31" s="127"/>
      <c r="AH31" s="127" t="n">
        <f aca="false">AD31+AF31-AG31</f>
        <v>0</v>
      </c>
      <c r="AI31" s="127" t="n">
        <f aca="false">I31+N31+S31+X31+AC31+AH31</f>
        <v>0</v>
      </c>
    </row>
    <row r="32" s="27" customFormat="true" ht="28.5" hidden="false" customHeight="false" outlineLevel="0" collapsed="false">
      <c r="A32" s="130"/>
      <c r="B32" s="131"/>
      <c r="C32" s="131"/>
      <c r="D32" s="132"/>
      <c r="E32" s="136" t="n">
        <v>0</v>
      </c>
      <c r="F32" s="83" t="n">
        <v>0</v>
      </c>
      <c r="G32" s="133" t="n">
        <v>0</v>
      </c>
      <c r="H32" s="133"/>
      <c r="I32" s="134" t="n">
        <f aca="false">E32+G32-H32</f>
        <v>0</v>
      </c>
      <c r="J32" s="136" t="n">
        <v>0</v>
      </c>
      <c r="K32" s="83" t="n">
        <v>0</v>
      </c>
      <c r="L32" s="83" t="n">
        <v>0</v>
      </c>
      <c r="M32" s="133"/>
      <c r="N32" s="134" t="n">
        <f aca="false">J32+L32-M32</f>
        <v>0</v>
      </c>
      <c r="O32" s="136" t="n">
        <v>0</v>
      </c>
      <c r="P32" s="83" t="n">
        <v>0</v>
      </c>
      <c r="Q32" s="83" t="n">
        <v>0</v>
      </c>
      <c r="R32" s="133"/>
      <c r="S32" s="134" t="n">
        <f aca="false">O32+Q32-R32</f>
        <v>0</v>
      </c>
      <c r="T32" s="83" t="n">
        <v>0</v>
      </c>
      <c r="U32" s="83" t="n">
        <v>0</v>
      </c>
      <c r="V32" s="83" t="n">
        <v>0</v>
      </c>
      <c r="W32" s="133"/>
      <c r="X32" s="134" t="n">
        <f aca="false">T32+V32-W32</f>
        <v>0</v>
      </c>
      <c r="Y32" s="83" t="n">
        <v>0</v>
      </c>
      <c r="Z32" s="83" t="n">
        <v>0</v>
      </c>
      <c r="AA32" s="83" t="n">
        <v>0</v>
      </c>
      <c r="AB32" s="133"/>
      <c r="AC32" s="134" t="n">
        <f aca="false">Y32+AA32-AB32</f>
        <v>0</v>
      </c>
      <c r="AD32" s="136" t="n">
        <v>0</v>
      </c>
      <c r="AE32" s="83" t="n">
        <v>0</v>
      </c>
      <c r="AF32" s="83" t="n">
        <v>0</v>
      </c>
      <c r="AG32" s="133"/>
      <c r="AH32" s="134" t="n">
        <f aca="false">AD32+AF32-AG32</f>
        <v>0</v>
      </c>
      <c r="AI32" s="137" t="n">
        <f aca="false">I32+N32+S32+X32+AC32+AH32</f>
        <v>0</v>
      </c>
    </row>
    <row r="33" s="27" customFormat="true" ht="16.5" hidden="false" customHeight="false" outlineLevel="0" collapsed="false">
      <c r="A33" s="66"/>
      <c r="B33" s="72"/>
      <c r="C33" s="20"/>
      <c r="D33" s="37"/>
      <c r="E33" s="22" t="n">
        <v>0</v>
      </c>
      <c r="F33" s="23" t="n">
        <v>0</v>
      </c>
      <c r="G33" s="24" t="n">
        <v>0</v>
      </c>
      <c r="H33" s="32"/>
      <c r="I33" s="68" t="n">
        <f aca="false">E33+G33-H33</f>
        <v>0</v>
      </c>
      <c r="J33" s="22" t="n">
        <v>0</v>
      </c>
      <c r="K33" s="23" t="n">
        <v>0</v>
      </c>
      <c r="L33" s="23" t="n">
        <v>0</v>
      </c>
      <c r="M33" s="32"/>
      <c r="N33" s="68" t="n">
        <f aca="false">J33+L33-M33</f>
        <v>0</v>
      </c>
      <c r="O33" s="22" t="n">
        <v>0</v>
      </c>
      <c r="P33" s="23" t="n">
        <v>0</v>
      </c>
      <c r="Q33" s="23" t="n">
        <v>0</v>
      </c>
      <c r="R33" s="32"/>
      <c r="S33" s="68" t="n">
        <f aca="false">O33+Q33-R33</f>
        <v>0</v>
      </c>
      <c r="T33" s="23" t="n">
        <v>0</v>
      </c>
      <c r="U33" s="23" t="n">
        <v>0</v>
      </c>
      <c r="V33" s="23" t="n">
        <v>0</v>
      </c>
      <c r="W33" s="32"/>
      <c r="X33" s="68" t="n">
        <f aca="false">T33+V33-W33</f>
        <v>0</v>
      </c>
      <c r="Y33" s="23" t="n">
        <v>0</v>
      </c>
      <c r="Z33" s="23" t="n">
        <v>0</v>
      </c>
      <c r="AA33" s="23" t="n">
        <v>0</v>
      </c>
      <c r="AB33" s="32"/>
      <c r="AC33" s="68" t="n">
        <f aca="false">Y33+AA33-AB33</f>
        <v>0</v>
      </c>
      <c r="AD33" s="22" t="n">
        <v>0</v>
      </c>
      <c r="AE33" s="23" t="n">
        <v>0</v>
      </c>
      <c r="AF33" s="23" t="n">
        <v>0</v>
      </c>
      <c r="AG33" s="32"/>
      <c r="AH33" s="68" t="n">
        <f aca="false">AD33+AF33-AG33</f>
        <v>0</v>
      </c>
      <c r="AI33" s="69" t="n">
        <f aca="false">I33+N33+S33+X33+AC33+AH33</f>
        <v>0</v>
      </c>
    </row>
    <row r="34" s="27" customFormat="true" ht="16.5" hidden="false" customHeight="false" outlineLevel="0" collapsed="false">
      <c r="A34" s="66"/>
      <c r="B34" s="73"/>
      <c r="C34" s="20"/>
      <c r="D34" s="37"/>
      <c r="E34" s="22" t="n">
        <v>0</v>
      </c>
      <c r="F34" s="23" t="n">
        <v>0</v>
      </c>
      <c r="G34" s="24" t="n">
        <v>0</v>
      </c>
      <c r="H34" s="32"/>
      <c r="I34" s="68" t="n">
        <f aca="false">E34+G34-H34</f>
        <v>0</v>
      </c>
      <c r="J34" s="22" t="n">
        <v>0</v>
      </c>
      <c r="K34" s="23" t="n">
        <v>0</v>
      </c>
      <c r="L34" s="23" t="n">
        <v>0</v>
      </c>
      <c r="M34" s="32"/>
      <c r="N34" s="68" t="n">
        <f aca="false">J34+L34-M34</f>
        <v>0</v>
      </c>
      <c r="O34" s="22" t="n">
        <v>0</v>
      </c>
      <c r="P34" s="23" t="n">
        <v>0</v>
      </c>
      <c r="Q34" s="23" t="n">
        <v>0</v>
      </c>
      <c r="R34" s="32"/>
      <c r="S34" s="68" t="n">
        <f aca="false">O34+Q34-R34</f>
        <v>0</v>
      </c>
      <c r="T34" s="23" t="n">
        <v>0</v>
      </c>
      <c r="U34" s="23" t="n">
        <v>0</v>
      </c>
      <c r="V34" s="23" t="n">
        <v>0</v>
      </c>
      <c r="W34" s="32"/>
      <c r="X34" s="68" t="n">
        <f aca="false">T34+V34-W34</f>
        <v>0</v>
      </c>
      <c r="Y34" s="23" t="n">
        <v>0</v>
      </c>
      <c r="Z34" s="23" t="n">
        <v>0</v>
      </c>
      <c r="AA34" s="23" t="n">
        <v>0</v>
      </c>
      <c r="AB34" s="32"/>
      <c r="AC34" s="68" t="n">
        <f aca="false">Y34+AA34-AB34</f>
        <v>0</v>
      </c>
      <c r="AD34" s="22" t="n">
        <v>0</v>
      </c>
      <c r="AE34" s="23" t="n">
        <v>0</v>
      </c>
      <c r="AF34" s="23" t="n">
        <v>0</v>
      </c>
      <c r="AG34" s="32"/>
      <c r="AH34" s="68" t="n">
        <f aca="false">AD34+AF34-AG34</f>
        <v>0</v>
      </c>
      <c r="AI34" s="69" t="n">
        <f aca="false">I34+N34+S34+X34+AC34+AH34</f>
        <v>0</v>
      </c>
    </row>
    <row r="35" s="27" customFormat="true" ht="16.5" hidden="false" customHeight="false" outlineLevel="0" collapsed="false">
      <c r="A35" s="66"/>
      <c r="B35" s="72"/>
      <c r="C35" s="74"/>
      <c r="D35" s="37"/>
      <c r="E35" s="22" t="n">
        <v>0</v>
      </c>
      <c r="F35" s="23" t="n">
        <v>0</v>
      </c>
      <c r="G35" s="24" t="n">
        <v>0</v>
      </c>
      <c r="H35" s="32"/>
      <c r="I35" s="68" t="n">
        <f aca="false">E35+G35-H35</f>
        <v>0</v>
      </c>
      <c r="J35" s="22" t="n">
        <v>0</v>
      </c>
      <c r="K35" s="23" t="n">
        <v>0</v>
      </c>
      <c r="L35" s="23" t="n">
        <v>0</v>
      </c>
      <c r="M35" s="32"/>
      <c r="N35" s="68" t="n">
        <f aca="false">J35+L35-M35</f>
        <v>0</v>
      </c>
      <c r="O35" s="22" t="n">
        <v>0</v>
      </c>
      <c r="P35" s="23" t="n">
        <v>0</v>
      </c>
      <c r="Q35" s="23" t="n">
        <v>0</v>
      </c>
      <c r="R35" s="32"/>
      <c r="S35" s="68" t="n">
        <f aca="false">O35+Q35-R35</f>
        <v>0</v>
      </c>
      <c r="T35" s="23" t="n">
        <v>0</v>
      </c>
      <c r="U35" s="23" t="n">
        <v>0</v>
      </c>
      <c r="V35" s="23" t="n">
        <v>0</v>
      </c>
      <c r="W35" s="32"/>
      <c r="X35" s="68" t="n">
        <f aca="false">T35+V35-W35</f>
        <v>0</v>
      </c>
      <c r="Y35" s="23" t="n">
        <v>0</v>
      </c>
      <c r="Z35" s="23" t="n">
        <v>0</v>
      </c>
      <c r="AA35" s="23" t="n">
        <v>0</v>
      </c>
      <c r="AB35" s="32"/>
      <c r="AC35" s="68" t="n">
        <f aca="false">Y35+AA35-AB35</f>
        <v>0</v>
      </c>
      <c r="AD35" s="22" t="n">
        <v>0</v>
      </c>
      <c r="AE35" s="23" t="n">
        <v>0</v>
      </c>
      <c r="AF35" s="23" t="n">
        <v>0</v>
      </c>
      <c r="AG35" s="32"/>
      <c r="AH35" s="68" t="n">
        <f aca="false">AD35+AF35-AG35</f>
        <v>0</v>
      </c>
      <c r="AI35" s="69" t="n">
        <f aca="false">I35+N35+S35+X35+AC35+AH35</f>
        <v>0</v>
      </c>
    </row>
    <row r="36" s="27" customFormat="true" ht="16.5" hidden="false" customHeight="false" outlineLevel="0" collapsed="false">
      <c r="A36" s="75"/>
      <c r="B36" s="72"/>
      <c r="C36" s="74"/>
      <c r="D36" s="76"/>
      <c r="E36" s="22" t="n">
        <v>0</v>
      </c>
      <c r="F36" s="23" t="n">
        <v>0</v>
      </c>
      <c r="G36" s="24" t="n">
        <v>0</v>
      </c>
      <c r="H36" s="77"/>
      <c r="I36" s="78" t="n">
        <f aca="false">E36+G36-H36</f>
        <v>0</v>
      </c>
      <c r="J36" s="22" t="n">
        <v>0</v>
      </c>
      <c r="K36" s="23" t="n">
        <v>0</v>
      </c>
      <c r="L36" s="23" t="n">
        <v>0</v>
      </c>
      <c r="M36" s="77"/>
      <c r="N36" s="78" t="n">
        <f aca="false">J36+L36-M36</f>
        <v>0</v>
      </c>
      <c r="O36" s="22" t="n">
        <v>0</v>
      </c>
      <c r="P36" s="23" t="n">
        <v>0</v>
      </c>
      <c r="Q36" s="23" t="n">
        <v>0</v>
      </c>
      <c r="R36" s="77"/>
      <c r="S36" s="78" t="n">
        <f aca="false">O36+Q36-R36</f>
        <v>0</v>
      </c>
      <c r="T36" s="23" t="n">
        <v>0</v>
      </c>
      <c r="U36" s="23" t="n">
        <v>0</v>
      </c>
      <c r="V36" s="23" t="n">
        <v>0</v>
      </c>
      <c r="W36" s="77"/>
      <c r="X36" s="78" t="n">
        <f aca="false">T36+V36-W36</f>
        <v>0</v>
      </c>
      <c r="Y36" s="23" t="n">
        <v>0</v>
      </c>
      <c r="Z36" s="23" t="n">
        <v>0</v>
      </c>
      <c r="AA36" s="23" t="n">
        <v>0</v>
      </c>
      <c r="AB36" s="77"/>
      <c r="AC36" s="78" t="n">
        <f aca="false">Y36+AA36-AB36</f>
        <v>0</v>
      </c>
      <c r="AD36" s="22" t="n">
        <v>0</v>
      </c>
      <c r="AE36" s="23" t="n">
        <v>0</v>
      </c>
      <c r="AF36" s="23" t="n">
        <v>0</v>
      </c>
      <c r="AG36" s="77"/>
      <c r="AH36" s="78" t="n">
        <f aca="false">AD36+AF36-AG36</f>
        <v>0</v>
      </c>
      <c r="AI36" s="79" t="n">
        <f aca="false">I36+N36+S36+X36+AC36+AH36</f>
        <v>0</v>
      </c>
    </row>
    <row r="37" s="27" customFormat="true" ht="16.5" hidden="false" customHeight="false" outlineLevel="0" collapsed="false">
      <c r="A37" s="80"/>
      <c r="B37" s="81"/>
      <c r="C37" s="35"/>
      <c r="D37" s="82"/>
      <c r="E37" s="22" t="n">
        <v>0</v>
      </c>
      <c r="F37" s="23" t="n">
        <v>0</v>
      </c>
      <c r="G37" s="24" t="n">
        <v>0</v>
      </c>
      <c r="H37" s="83"/>
      <c r="I37" s="84" t="n">
        <f aca="false">E37+G37-H37</f>
        <v>0</v>
      </c>
      <c r="J37" s="22" t="n">
        <v>0</v>
      </c>
      <c r="K37" s="23" t="n">
        <v>0</v>
      </c>
      <c r="L37" s="23" t="n">
        <v>0</v>
      </c>
      <c r="M37" s="83"/>
      <c r="N37" s="84" t="n">
        <f aca="false">J37+L37-M37</f>
        <v>0</v>
      </c>
      <c r="O37" s="22" t="n">
        <v>0</v>
      </c>
      <c r="P37" s="23" t="n">
        <v>0</v>
      </c>
      <c r="Q37" s="23" t="n">
        <v>0</v>
      </c>
      <c r="R37" s="83"/>
      <c r="S37" s="84" t="n">
        <f aca="false">O37+Q37-R37</f>
        <v>0</v>
      </c>
      <c r="T37" s="23" t="n">
        <v>0</v>
      </c>
      <c r="U37" s="23" t="n">
        <v>0</v>
      </c>
      <c r="V37" s="23" t="n">
        <v>0</v>
      </c>
      <c r="W37" s="83"/>
      <c r="X37" s="84" t="n">
        <f aca="false">T37+V37-W37</f>
        <v>0</v>
      </c>
      <c r="Y37" s="23" t="n">
        <v>0</v>
      </c>
      <c r="Z37" s="23" t="n">
        <v>0</v>
      </c>
      <c r="AA37" s="23" t="n">
        <v>0</v>
      </c>
      <c r="AB37" s="83"/>
      <c r="AC37" s="84" t="n">
        <f aca="false">Y37+AA37-AB37</f>
        <v>0</v>
      </c>
      <c r="AD37" s="22" t="n">
        <v>0</v>
      </c>
      <c r="AE37" s="23" t="n">
        <v>0</v>
      </c>
      <c r="AF37" s="23" t="n">
        <v>0</v>
      </c>
      <c r="AG37" s="83"/>
      <c r="AH37" s="84" t="n">
        <f aca="false">AD37+AF37-AG37</f>
        <v>0</v>
      </c>
      <c r="AI37" s="85" t="n">
        <f aca="false">I37+N37+S37+X37+AC37+AH37</f>
        <v>0</v>
      </c>
    </row>
    <row r="38" s="27" customFormat="true" ht="16.5" hidden="false" customHeight="false" outlineLevel="0" collapsed="false">
      <c r="A38" s="66"/>
      <c r="B38" s="129"/>
      <c r="C38" s="129"/>
      <c r="D38" s="37"/>
      <c r="E38" s="22" t="n">
        <v>0</v>
      </c>
      <c r="F38" s="23" t="n">
        <v>0</v>
      </c>
      <c r="G38" s="24" t="n">
        <v>0</v>
      </c>
      <c r="H38" s="32"/>
      <c r="I38" s="68" t="n">
        <f aca="false">E38+G38-H38</f>
        <v>0</v>
      </c>
      <c r="J38" s="22" t="n">
        <v>0</v>
      </c>
      <c r="K38" s="23" t="n">
        <v>0</v>
      </c>
      <c r="L38" s="23" t="n">
        <v>0</v>
      </c>
      <c r="M38" s="32"/>
      <c r="N38" s="68" t="n">
        <f aca="false">J38+L38-M38</f>
        <v>0</v>
      </c>
      <c r="O38" s="22" t="n">
        <v>0</v>
      </c>
      <c r="P38" s="23" t="n">
        <v>0</v>
      </c>
      <c r="Q38" s="23" t="n">
        <v>0</v>
      </c>
      <c r="R38" s="32"/>
      <c r="S38" s="68" t="n">
        <f aca="false">O38+Q38-R38</f>
        <v>0</v>
      </c>
      <c r="T38" s="23" t="n">
        <v>0</v>
      </c>
      <c r="U38" s="23" t="n">
        <v>0</v>
      </c>
      <c r="V38" s="23" t="n">
        <v>0</v>
      </c>
      <c r="W38" s="32"/>
      <c r="X38" s="68" t="n">
        <f aca="false">T38+V38-W38</f>
        <v>0</v>
      </c>
      <c r="Y38" s="23" t="n">
        <v>0</v>
      </c>
      <c r="Z38" s="23" t="n">
        <v>0</v>
      </c>
      <c r="AA38" s="23" t="n">
        <v>0</v>
      </c>
      <c r="AB38" s="32"/>
      <c r="AC38" s="68" t="n">
        <f aca="false">Y38+AA38-AB38</f>
        <v>0</v>
      </c>
      <c r="AD38" s="22" t="n">
        <v>0</v>
      </c>
      <c r="AE38" s="23" t="n">
        <v>0</v>
      </c>
      <c r="AF38" s="23" t="n">
        <v>0</v>
      </c>
      <c r="AG38" s="32"/>
      <c r="AH38" s="68" t="n">
        <f aca="false">AD38+AF38-AG38</f>
        <v>0</v>
      </c>
      <c r="AI38" s="69" t="n">
        <f aca="false">I38+N38+S38+X38+AC38+AH38</f>
        <v>0</v>
      </c>
    </row>
    <row r="39" s="27" customFormat="true" ht="19.5" hidden="false" customHeight="false" outlineLevel="0" collapsed="false">
      <c r="A39" s="66"/>
      <c r="B39" s="138"/>
      <c r="C39" s="139"/>
      <c r="D39" s="37"/>
      <c r="E39" s="22" t="n">
        <v>0</v>
      </c>
      <c r="F39" s="23" t="n">
        <v>0</v>
      </c>
      <c r="G39" s="24" t="n">
        <v>0</v>
      </c>
      <c r="H39" s="32"/>
      <c r="I39" s="68" t="n">
        <f aca="false">E39+G39-H39</f>
        <v>0</v>
      </c>
      <c r="J39" s="22" t="n">
        <v>0</v>
      </c>
      <c r="K39" s="23" t="n">
        <v>0</v>
      </c>
      <c r="L39" s="23" t="n">
        <v>0</v>
      </c>
      <c r="M39" s="32"/>
      <c r="N39" s="68" t="n">
        <f aca="false">J39+L39-M39</f>
        <v>0</v>
      </c>
      <c r="O39" s="22" t="n">
        <v>0</v>
      </c>
      <c r="P39" s="23" t="n">
        <v>0</v>
      </c>
      <c r="Q39" s="23" t="n">
        <v>0</v>
      </c>
      <c r="R39" s="32"/>
      <c r="S39" s="68" t="n">
        <f aca="false">O39+Q39-R39</f>
        <v>0</v>
      </c>
      <c r="T39" s="23" t="n">
        <v>0</v>
      </c>
      <c r="U39" s="23" t="n">
        <v>0</v>
      </c>
      <c r="V39" s="23" t="n">
        <v>0</v>
      </c>
      <c r="W39" s="32"/>
      <c r="X39" s="68" t="n">
        <f aca="false">T39+V39-W39</f>
        <v>0</v>
      </c>
      <c r="Y39" s="23" t="n">
        <v>0</v>
      </c>
      <c r="Z39" s="23" t="n">
        <v>0</v>
      </c>
      <c r="AA39" s="23" t="n">
        <v>0</v>
      </c>
      <c r="AB39" s="32"/>
      <c r="AC39" s="68" t="n">
        <f aca="false">Y39+AA39-AB39</f>
        <v>0</v>
      </c>
      <c r="AD39" s="22" t="n">
        <v>0</v>
      </c>
      <c r="AE39" s="23" t="n">
        <v>0</v>
      </c>
      <c r="AF39" s="23" t="n">
        <v>0</v>
      </c>
      <c r="AG39" s="32"/>
      <c r="AH39" s="68" t="n">
        <f aca="false">AD39+AF39-AG39</f>
        <v>0</v>
      </c>
      <c r="AI39" s="69" t="n">
        <f aca="false">I39+N39+S39+X39+AC39+AH39</f>
        <v>0</v>
      </c>
    </row>
    <row r="40" s="27" customFormat="true" ht="25.5" hidden="false" customHeight="true" outlineLevel="0" collapsed="false">
      <c r="A40" s="66"/>
      <c r="B40" s="140"/>
      <c r="C40" s="139"/>
      <c r="D40" s="37"/>
      <c r="E40" s="22" t="n">
        <v>0</v>
      </c>
      <c r="F40" s="23" t="n">
        <v>0</v>
      </c>
      <c r="G40" s="24" t="n">
        <v>0</v>
      </c>
      <c r="H40" s="32"/>
      <c r="I40" s="68" t="n">
        <f aca="false">E40+G40-H40</f>
        <v>0</v>
      </c>
      <c r="J40" s="22" t="n">
        <v>0</v>
      </c>
      <c r="K40" s="32" t="n">
        <v>0</v>
      </c>
      <c r="L40" s="23" t="n">
        <v>0</v>
      </c>
      <c r="M40" s="32"/>
      <c r="N40" s="68" t="n">
        <f aca="false">J40+L40-M40</f>
        <v>0</v>
      </c>
      <c r="O40" s="22" t="n">
        <v>0</v>
      </c>
      <c r="P40" s="23" t="n">
        <v>0</v>
      </c>
      <c r="Q40" s="23" t="n">
        <v>0</v>
      </c>
      <c r="R40" s="32"/>
      <c r="S40" s="68" t="n">
        <f aca="false">O40+Q40-R40</f>
        <v>0</v>
      </c>
      <c r="T40" s="23" t="n">
        <v>0</v>
      </c>
      <c r="U40" s="23" t="n">
        <v>0</v>
      </c>
      <c r="V40" s="23" t="n">
        <v>0</v>
      </c>
      <c r="W40" s="32"/>
      <c r="X40" s="68" t="n">
        <f aca="false">T40+V40-W40</f>
        <v>0</v>
      </c>
      <c r="Y40" s="23" t="n">
        <v>0</v>
      </c>
      <c r="Z40" s="23" t="n">
        <v>0</v>
      </c>
      <c r="AA40" s="23" t="n">
        <v>0</v>
      </c>
      <c r="AB40" s="32"/>
      <c r="AC40" s="68" t="n">
        <f aca="false">Y40+AA40-AB40</f>
        <v>0</v>
      </c>
      <c r="AD40" s="22" t="n">
        <v>0</v>
      </c>
      <c r="AE40" s="23" t="n">
        <v>0</v>
      </c>
      <c r="AF40" s="23" t="n">
        <v>0</v>
      </c>
      <c r="AG40" s="32"/>
      <c r="AH40" s="68" t="n">
        <f aca="false">AD40+AF40-AG40</f>
        <v>0</v>
      </c>
      <c r="AI40" s="69" t="n">
        <f aca="false">I40+N40+S40+X40+AC40+AH40</f>
        <v>0</v>
      </c>
    </row>
    <row r="41" s="27" customFormat="true" ht="19.5" hidden="false" customHeight="false" outlineLevel="0" collapsed="false">
      <c r="A41" s="66"/>
      <c r="B41" s="138"/>
      <c r="C41" s="139"/>
      <c r="D41" s="37"/>
      <c r="E41" s="23" t="n">
        <v>0</v>
      </c>
      <c r="F41" s="23" t="n">
        <v>0</v>
      </c>
      <c r="G41" s="24" t="n">
        <v>0</v>
      </c>
      <c r="H41" s="32"/>
      <c r="I41" s="68" t="n">
        <f aca="false">E41+G41-H41</f>
        <v>0</v>
      </c>
      <c r="J41" s="22" t="n">
        <v>0</v>
      </c>
      <c r="K41" s="32" t="n">
        <v>0</v>
      </c>
      <c r="L41" s="23" t="n">
        <v>0</v>
      </c>
      <c r="M41" s="32"/>
      <c r="N41" s="68" t="n">
        <f aca="false">J41+L41-M41</f>
        <v>0</v>
      </c>
      <c r="O41" s="22" t="n">
        <v>0</v>
      </c>
      <c r="P41" s="23" t="n">
        <v>0</v>
      </c>
      <c r="Q41" s="23" t="n">
        <v>0</v>
      </c>
      <c r="R41" s="32"/>
      <c r="S41" s="68" t="n">
        <f aca="false">O41+Q41-R41</f>
        <v>0</v>
      </c>
      <c r="T41" s="23" t="n">
        <v>0</v>
      </c>
      <c r="U41" s="23" t="n">
        <v>0</v>
      </c>
      <c r="V41" s="23" t="n">
        <v>0</v>
      </c>
      <c r="W41" s="32"/>
      <c r="X41" s="68" t="n">
        <f aca="false">T41+V41-W41</f>
        <v>0</v>
      </c>
      <c r="Y41" s="23" t="n">
        <v>0</v>
      </c>
      <c r="Z41" s="23" t="n">
        <v>0</v>
      </c>
      <c r="AA41" s="23" t="n">
        <v>0</v>
      </c>
      <c r="AB41" s="32"/>
      <c r="AC41" s="68" t="n">
        <f aca="false">Y41+AA41-AB41</f>
        <v>0</v>
      </c>
      <c r="AD41" s="22" t="n">
        <v>0</v>
      </c>
      <c r="AE41" s="23" t="n">
        <v>0</v>
      </c>
      <c r="AF41" s="23" t="n">
        <v>0</v>
      </c>
      <c r="AG41" s="32"/>
      <c r="AH41" s="68" t="n">
        <f aca="false">AD41+AF41-AG41</f>
        <v>0</v>
      </c>
      <c r="AI41" s="69" t="n">
        <f aca="false">I41+N41+S41+X41+AC41+AH41</f>
        <v>0</v>
      </c>
    </row>
    <row r="42" customFormat="false" ht="16.5" hidden="false" customHeight="false" outlineLevel="0" collapsed="false">
      <c r="A42" s="91"/>
      <c r="B42" s="92"/>
      <c r="C42" s="92"/>
      <c r="D42" s="93"/>
      <c r="E42" s="47" t="n">
        <v>0</v>
      </c>
      <c r="F42" s="47" t="n">
        <v>0</v>
      </c>
      <c r="G42" s="24" t="n">
        <v>0</v>
      </c>
      <c r="H42" s="47"/>
      <c r="I42" s="94" t="n">
        <f aca="false">E42+G42-H42</f>
        <v>0</v>
      </c>
      <c r="J42" s="22" t="n">
        <v>0</v>
      </c>
      <c r="K42" s="43" t="n">
        <v>0</v>
      </c>
      <c r="L42" s="47" t="n">
        <v>0</v>
      </c>
      <c r="M42" s="47"/>
      <c r="N42" s="94" t="n">
        <f aca="false">J42+L42-M42</f>
        <v>0</v>
      </c>
      <c r="O42" s="22" t="n">
        <v>0</v>
      </c>
      <c r="P42" s="23" t="n">
        <v>0</v>
      </c>
      <c r="Q42" s="47" t="n">
        <v>0</v>
      </c>
      <c r="R42" s="47"/>
      <c r="S42" s="94" t="n">
        <f aca="false">O42+Q42-R42</f>
        <v>0</v>
      </c>
      <c r="T42" s="23" t="n">
        <v>0</v>
      </c>
      <c r="U42" s="23" t="n">
        <v>0</v>
      </c>
      <c r="V42" s="23" t="n">
        <v>0</v>
      </c>
      <c r="W42" s="47"/>
      <c r="X42" s="94" t="n">
        <f aca="false">T42+V42-W42</f>
        <v>0</v>
      </c>
      <c r="Y42" s="23" t="n">
        <v>0</v>
      </c>
      <c r="Z42" s="23" t="n">
        <v>0</v>
      </c>
      <c r="AA42" s="23" t="n">
        <v>0</v>
      </c>
      <c r="AB42" s="47"/>
      <c r="AC42" s="94" t="n">
        <f aca="false">Y42+AA42-AB42</f>
        <v>0</v>
      </c>
      <c r="AD42" s="22" t="n">
        <v>0</v>
      </c>
      <c r="AE42" s="23" t="n">
        <v>0</v>
      </c>
      <c r="AF42" s="23" t="n">
        <v>0</v>
      </c>
      <c r="AG42" s="47"/>
      <c r="AH42" s="94" t="n">
        <f aca="false">AD42+AF42-AG42</f>
        <v>0</v>
      </c>
      <c r="AI42" s="95" t="n">
        <f aca="false">I42+N42+S42+X42+AC42+AH42</f>
        <v>0</v>
      </c>
    </row>
    <row r="43" customFormat="false" ht="16.5" hidden="false" customHeight="false" outlineLevel="0" collapsed="false">
      <c r="A43" s="86"/>
      <c r="B43" s="39"/>
      <c r="C43" s="87"/>
      <c r="D43" s="88"/>
      <c r="E43" s="47" t="n">
        <v>0</v>
      </c>
      <c r="F43" s="47" t="n">
        <v>0</v>
      </c>
      <c r="G43" s="24" t="n">
        <v>0</v>
      </c>
      <c r="H43" s="43"/>
      <c r="I43" s="89" t="n">
        <f aca="false">E43+G43-H43</f>
        <v>0</v>
      </c>
      <c r="J43" s="22" t="n">
        <v>0</v>
      </c>
      <c r="K43" s="43" t="n">
        <v>0</v>
      </c>
      <c r="L43" s="47" t="n">
        <v>0</v>
      </c>
      <c r="M43" s="43"/>
      <c r="N43" s="89" t="n">
        <f aca="false">J43+L43-M43</f>
        <v>0</v>
      </c>
      <c r="O43" s="22" t="n">
        <v>0</v>
      </c>
      <c r="P43" s="23" t="n">
        <v>0</v>
      </c>
      <c r="Q43" s="47" t="n">
        <v>0</v>
      </c>
      <c r="R43" s="43"/>
      <c r="S43" s="89" t="n">
        <f aca="false">O43+Q43-R43</f>
        <v>0</v>
      </c>
      <c r="T43" s="23" t="n">
        <v>0</v>
      </c>
      <c r="U43" s="23" t="n">
        <v>0</v>
      </c>
      <c r="V43" s="23" t="n">
        <v>0</v>
      </c>
      <c r="W43" s="43"/>
      <c r="X43" s="89" t="n">
        <f aca="false">T43+V43-W43</f>
        <v>0</v>
      </c>
      <c r="Y43" s="23" t="n">
        <v>0</v>
      </c>
      <c r="Z43" s="23" t="n">
        <v>0</v>
      </c>
      <c r="AA43" s="23" t="n">
        <v>0</v>
      </c>
      <c r="AB43" s="43"/>
      <c r="AC43" s="89" t="n">
        <f aca="false">Y43+AA43-AB43</f>
        <v>0</v>
      </c>
      <c r="AD43" s="22" t="n">
        <v>0</v>
      </c>
      <c r="AE43" s="23" t="n">
        <v>0</v>
      </c>
      <c r="AF43" s="23" t="n">
        <v>0</v>
      </c>
      <c r="AG43" s="43"/>
      <c r="AH43" s="89" t="n">
        <f aca="false">AD43+AF43-AG43</f>
        <v>0</v>
      </c>
      <c r="AI43" s="90" t="n">
        <f aca="false">I43+N43+S43+X43+AC43+AH43</f>
        <v>0</v>
      </c>
    </row>
    <row r="44" customFormat="false" ht="16.5" hidden="false" customHeight="false" outlineLevel="0" collapsed="false">
      <c r="A44" s="86"/>
      <c r="B44" s="39"/>
      <c r="C44" s="87"/>
      <c r="D44" s="88"/>
      <c r="E44" s="47" t="n">
        <v>0</v>
      </c>
      <c r="F44" s="47" t="n">
        <v>0</v>
      </c>
      <c r="G44" s="44" t="n">
        <v>0</v>
      </c>
      <c r="H44" s="43"/>
      <c r="I44" s="89" t="n">
        <f aca="false">E44+G44-H44</f>
        <v>0</v>
      </c>
      <c r="J44" s="52" t="n">
        <v>0</v>
      </c>
      <c r="K44" s="43" t="n">
        <v>0</v>
      </c>
      <c r="L44" s="47" t="n">
        <v>0</v>
      </c>
      <c r="M44" s="43"/>
      <c r="N44" s="89" t="n">
        <f aca="false">J44+L44-M44</f>
        <v>0</v>
      </c>
      <c r="O44" s="22" t="n">
        <v>0</v>
      </c>
      <c r="P44" s="23" t="n">
        <v>0</v>
      </c>
      <c r="Q44" s="47" t="n">
        <v>0</v>
      </c>
      <c r="R44" s="43"/>
      <c r="S44" s="89" t="n">
        <f aca="false">O44+Q44-R44</f>
        <v>0</v>
      </c>
      <c r="T44" s="23" t="n">
        <v>0</v>
      </c>
      <c r="U44" s="23" t="n">
        <v>0</v>
      </c>
      <c r="V44" s="23" t="n">
        <v>0</v>
      </c>
      <c r="W44" s="43"/>
      <c r="X44" s="89" t="n">
        <f aca="false">T44+V44-W44</f>
        <v>0</v>
      </c>
      <c r="Y44" s="23" t="n">
        <v>0</v>
      </c>
      <c r="Z44" s="23" t="n">
        <v>0</v>
      </c>
      <c r="AA44" s="23" t="n">
        <v>0</v>
      </c>
      <c r="AB44" s="43"/>
      <c r="AC44" s="89" t="n">
        <f aca="false">Y44+AA44-AB44</f>
        <v>0</v>
      </c>
      <c r="AD44" s="22" t="n">
        <v>0</v>
      </c>
      <c r="AE44" s="23" t="n">
        <v>0</v>
      </c>
      <c r="AF44" s="23" t="n">
        <v>0</v>
      </c>
      <c r="AG44" s="43"/>
      <c r="AH44" s="89" t="n">
        <f aca="false">AD44+AF44-AG44</f>
        <v>0</v>
      </c>
      <c r="AI44" s="90" t="n">
        <f aca="false">I44+N44+S44+X44+AC44+AH44</f>
        <v>0</v>
      </c>
    </row>
    <row r="45" customFormat="false" ht="16.5" hidden="false" customHeight="false" outlineLevel="0" collapsed="false">
      <c r="A45" s="86"/>
      <c r="B45" s="39"/>
      <c r="C45" s="87"/>
      <c r="D45" s="88"/>
      <c r="E45" s="47" t="n">
        <v>0</v>
      </c>
      <c r="F45" s="47" t="n">
        <v>0</v>
      </c>
      <c r="G45" s="44" t="n">
        <v>0</v>
      </c>
      <c r="H45" s="43"/>
      <c r="I45" s="89" t="n">
        <f aca="false">E45+G45-H45</f>
        <v>0</v>
      </c>
      <c r="J45" s="52" t="n">
        <v>0</v>
      </c>
      <c r="K45" s="43" t="n">
        <v>0</v>
      </c>
      <c r="L45" s="47" t="n">
        <v>0</v>
      </c>
      <c r="M45" s="43"/>
      <c r="N45" s="89" t="n">
        <f aca="false">J45+L45-M45</f>
        <v>0</v>
      </c>
      <c r="O45" s="22" t="n">
        <v>0</v>
      </c>
      <c r="P45" s="23" t="n">
        <v>0</v>
      </c>
      <c r="Q45" s="47" t="n">
        <v>0</v>
      </c>
      <c r="R45" s="43"/>
      <c r="S45" s="89" t="n">
        <f aca="false">O45+Q45-R45</f>
        <v>0</v>
      </c>
      <c r="T45" s="23" t="n">
        <v>0</v>
      </c>
      <c r="U45" s="23" t="n">
        <v>0</v>
      </c>
      <c r="V45" s="23" t="n">
        <v>0</v>
      </c>
      <c r="W45" s="43"/>
      <c r="X45" s="89" t="n">
        <f aca="false">T45+V45-W45</f>
        <v>0</v>
      </c>
      <c r="Y45" s="23" t="n">
        <v>0</v>
      </c>
      <c r="Z45" s="23" t="n">
        <v>0</v>
      </c>
      <c r="AA45" s="23" t="n">
        <v>0</v>
      </c>
      <c r="AB45" s="43"/>
      <c r="AC45" s="89" t="n">
        <f aca="false">Y45+AA45-AB45</f>
        <v>0</v>
      </c>
      <c r="AD45" s="22" t="n">
        <v>0</v>
      </c>
      <c r="AE45" s="23" t="n">
        <v>0</v>
      </c>
      <c r="AF45" s="23" t="n">
        <v>0</v>
      </c>
      <c r="AG45" s="43"/>
      <c r="AH45" s="89" t="n">
        <f aca="false">AD45+AF45-AG45</f>
        <v>0</v>
      </c>
      <c r="AI45" s="90" t="n">
        <f aca="false">I45+N45+S45+X45+AC45+AH45</f>
        <v>0</v>
      </c>
    </row>
    <row r="46" customFormat="false" ht="16.5" hidden="false" customHeight="false" outlineLevel="0" collapsed="false">
      <c r="A46" s="49"/>
      <c r="B46" s="50"/>
      <c r="C46" s="50"/>
      <c r="D46" s="51"/>
      <c r="E46" s="47" t="n">
        <v>0</v>
      </c>
      <c r="F46" s="47" t="n">
        <v>0</v>
      </c>
      <c r="G46" s="44" t="n">
        <v>0</v>
      </c>
      <c r="H46" s="53"/>
      <c r="I46" s="54" t="n">
        <f aca="false">E46+G46-H46</f>
        <v>0</v>
      </c>
      <c r="J46" s="52" t="n">
        <v>0</v>
      </c>
      <c r="K46" s="43" t="n">
        <v>0</v>
      </c>
      <c r="L46" s="47" t="n">
        <v>0</v>
      </c>
      <c r="M46" s="53"/>
      <c r="N46" s="54" t="n">
        <f aca="false">J46+L46-M46</f>
        <v>0</v>
      </c>
      <c r="O46" s="22" t="n">
        <v>0</v>
      </c>
      <c r="P46" s="23" t="n">
        <v>0</v>
      </c>
      <c r="Q46" s="47" t="n">
        <v>0</v>
      </c>
      <c r="R46" s="53"/>
      <c r="S46" s="54" t="n">
        <f aca="false">O46+Q46-R46</f>
        <v>0</v>
      </c>
      <c r="T46" s="23" t="n">
        <v>0</v>
      </c>
      <c r="U46" s="23" t="n">
        <v>0</v>
      </c>
      <c r="V46" s="23" t="n">
        <v>0</v>
      </c>
      <c r="W46" s="53"/>
      <c r="X46" s="54" t="n">
        <f aca="false">T46+V46-W46</f>
        <v>0</v>
      </c>
      <c r="Y46" s="23" t="n">
        <v>0</v>
      </c>
      <c r="Z46" s="23" t="n">
        <v>0</v>
      </c>
      <c r="AA46" s="23" t="n">
        <v>0</v>
      </c>
      <c r="AB46" s="53"/>
      <c r="AC46" s="54" t="n">
        <f aca="false">Y46+AA46-AB46</f>
        <v>0</v>
      </c>
      <c r="AD46" s="22" t="n">
        <v>0</v>
      </c>
      <c r="AE46" s="23" t="n">
        <v>0</v>
      </c>
      <c r="AF46" s="23" t="n">
        <v>0</v>
      </c>
      <c r="AG46" s="53"/>
      <c r="AH46" s="54" t="n">
        <f aca="false">AD46+AF46-AG46</f>
        <v>0</v>
      </c>
      <c r="AI46" s="55" t="n">
        <f aca="false">I46+N46+S46+X46+AC46+AH46</f>
        <v>0</v>
      </c>
    </row>
    <row r="47" customFormat="false" ht="16.5" hidden="false" customHeight="false" outlineLevel="0" collapsed="false">
      <c r="A47" s="96"/>
      <c r="B47" s="97"/>
      <c r="C47" s="97"/>
      <c r="D47" s="58"/>
      <c r="E47" s="47" t="n">
        <v>0</v>
      </c>
      <c r="F47" s="47" t="n">
        <v>0</v>
      </c>
      <c r="G47" s="44" t="n">
        <v>0</v>
      </c>
      <c r="H47" s="59"/>
      <c r="I47" s="98" t="n">
        <f aca="false">E47+G47-H47</f>
        <v>0</v>
      </c>
      <c r="J47" s="52" t="n">
        <v>0</v>
      </c>
      <c r="K47" s="43" t="n">
        <v>0</v>
      </c>
      <c r="L47" s="47" t="n">
        <v>0</v>
      </c>
      <c r="M47" s="59"/>
      <c r="N47" s="98" t="n">
        <f aca="false">J47+L47-M47</f>
        <v>0</v>
      </c>
      <c r="O47" s="22" t="n">
        <v>0</v>
      </c>
      <c r="P47" s="23" t="n">
        <v>0</v>
      </c>
      <c r="Q47" s="47" t="n">
        <v>0</v>
      </c>
      <c r="R47" s="59"/>
      <c r="S47" s="98" t="n">
        <f aca="false">O47+Q47-R47</f>
        <v>0</v>
      </c>
      <c r="T47" s="23" t="n">
        <v>0</v>
      </c>
      <c r="U47" s="23" t="n">
        <v>0</v>
      </c>
      <c r="V47" s="23" t="n">
        <v>0</v>
      </c>
      <c r="W47" s="59"/>
      <c r="X47" s="98" t="n">
        <f aca="false">T47+V47-W47</f>
        <v>0</v>
      </c>
      <c r="Y47" s="23" t="n">
        <v>0</v>
      </c>
      <c r="Z47" s="23" t="n">
        <v>0</v>
      </c>
      <c r="AA47" s="23" t="n">
        <v>0</v>
      </c>
      <c r="AB47" s="59"/>
      <c r="AC47" s="98" t="n">
        <f aca="false">Y47+AA47-AB47</f>
        <v>0</v>
      </c>
      <c r="AD47" s="42" t="n">
        <v>0</v>
      </c>
      <c r="AE47" s="23" t="n">
        <v>0</v>
      </c>
      <c r="AF47" s="23" t="n">
        <v>0</v>
      </c>
      <c r="AG47" s="59"/>
      <c r="AH47" s="98" t="n">
        <f aca="false">AD47+AF47-AG47</f>
        <v>0</v>
      </c>
      <c r="AI47" s="100" t="n">
        <f aca="false">I47+N47+S47+X47+AC47+AH47</f>
        <v>0</v>
      </c>
    </row>
    <row r="48" customFormat="false" ht="16.5" hidden="false" customHeight="false" outlineLevel="0" collapsed="false">
      <c r="A48" s="86"/>
      <c r="B48" s="39"/>
      <c r="C48" s="87"/>
      <c r="D48" s="88"/>
      <c r="E48" s="47" t="n">
        <v>0</v>
      </c>
      <c r="F48" s="47" t="n">
        <v>0</v>
      </c>
      <c r="G48" s="44" t="n">
        <v>0</v>
      </c>
      <c r="H48" s="43"/>
      <c r="I48" s="89" t="n">
        <f aca="false">E48+G48-H48</f>
        <v>0</v>
      </c>
      <c r="J48" s="52" t="n">
        <v>0</v>
      </c>
      <c r="K48" s="43" t="n">
        <v>0</v>
      </c>
      <c r="L48" s="47" t="n">
        <v>0</v>
      </c>
      <c r="M48" s="43"/>
      <c r="N48" s="89" t="n">
        <f aca="false">J48+L48-M48</f>
        <v>0</v>
      </c>
      <c r="O48" s="22" t="n">
        <v>0</v>
      </c>
      <c r="P48" s="23" t="n">
        <v>0</v>
      </c>
      <c r="Q48" s="47" t="n">
        <v>0</v>
      </c>
      <c r="R48" s="43"/>
      <c r="S48" s="89" t="n">
        <f aca="false">O48+Q48-R48</f>
        <v>0</v>
      </c>
      <c r="T48" s="23" t="n">
        <v>0</v>
      </c>
      <c r="U48" s="47" t="n">
        <v>0</v>
      </c>
      <c r="V48" s="23" t="n">
        <v>0</v>
      </c>
      <c r="W48" s="43"/>
      <c r="X48" s="89" t="n">
        <f aca="false">T48+V48-W48</f>
        <v>0</v>
      </c>
      <c r="Y48" s="23" t="n">
        <v>0</v>
      </c>
      <c r="Z48" s="23" t="n">
        <v>0</v>
      </c>
      <c r="AA48" s="23" t="n">
        <v>0</v>
      </c>
      <c r="AB48" s="43"/>
      <c r="AC48" s="89" t="n">
        <f aca="false">Y48+AA48-AB48</f>
        <v>0</v>
      </c>
      <c r="AD48" s="42" t="n">
        <v>0</v>
      </c>
      <c r="AE48" s="23" t="n">
        <v>0</v>
      </c>
      <c r="AF48" s="23" t="n">
        <v>0</v>
      </c>
      <c r="AG48" s="43"/>
      <c r="AH48" s="89" t="n">
        <f aca="false">AD48+AF48-AG48</f>
        <v>0</v>
      </c>
      <c r="AI48" s="90" t="n">
        <f aca="false">I48+N48+S48+X48+AC48+AH48</f>
        <v>0</v>
      </c>
    </row>
    <row r="49" customFormat="false" ht="16.5" hidden="false" customHeight="false" outlineLevel="0" collapsed="false">
      <c r="A49" s="86"/>
      <c r="B49" s="39"/>
      <c r="C49" s="87"/>
      <c r="D49" s="88"/>
      <c r="E49" s="47" t="n">
        <v>0</v>
      </c>
      <c r="F49" s="47" t="n">
        <v>0</v>
      </c>
      <c r="G49" s="44" t="n">
        <v>0</v>
      </c>
      <c r="H49" s="43"/>
      <c r="I49" s="89" t="n">
        <f aca="false">E49+G49-H49</f>
        <v>0</v>
      </c>
      <c r="J49" s="52" t="n">
        <v>0</v>
      </c>
      <c r="K49" s="43" t="n">
        <v>0</v>
      </c>
      <c r="L49" s="47" t="n">
        <v>0</v>
      </c>
      <c r="M49" s="43"/>
      <c r="N49" s="89" t="n">
        <f aca="false">J49+L49-M49</f>
        <v>0</v>
      </c>
      <c r="O49" s="22" t="n">
        <v>0</v>
      </c>
      <c r="P49" s="23" t="n">
        <v>0</v>
      </c>
      <c r="Q49" s="47" t="n">
        <v>0</v>
      </c>
      <c r="R49" s="43"/>
      <c r="S49" s="89" t="n">
        <f aca="false">O49+Q49-R49</f>
        <v>0</v>
      </c>
      <c r="T49" s="23" t="n">
        <v>0</v>
      </c>
      <c r="U49" s="47" t="n">
        <v>0</v>
      </c>
      <c r="V49" s="23" t="n">
        <v>0</v>
      </c>
      <c r="W49" s="43"/>
      <c r="X49" s="89" t="n">
        <f aca="false">T49+V49-W49</f>
        <v>0</v>
      </c>
      <c r="Y49" s="23" t="n">
        <v>0</v>
      </c>
      <c r="Z49" s="23" t="n">
        <v>0</v>
      </c>
      <c r="AA49" s="23" t="n">
        <v>0</v>
      </c>
      <c r="AB49" s="43"/>
      <c r="AC49" s="89" t="n">
        <f aca="false">Y49+AA49-AB49</f>
        <v>0</v>
      </c>
      <c r="AD49" s="42" t="n">
        <v>0</v>
      </c>
      <c r="AE49" s="23" t="n">
        <v>0</v>
      </c>
      <c r="AF49" s="23" t="n">
        <v>0</v>
      </c>
      <c r="AG49" s="43"/>
      <c r="AH49" s="89" t="n">
        <f aca="false">AD49+AF49-AG49</f>
        <v>0</v>
      </c>
      <c r="AI49" s="90" t="n">
        <f aca="false">I49+N49+S49+X49+AC49+AH49</f>
        <v>0</v>
      </c>
    </row>
    <row r="50" customFormat="false" ht="16.5" hidden="false" customHeight="false" outlineLevel="0" collapsed="false">
      <c r="A50" s="86"/>
      <c r="B50" s="39"/>
      <c r="C50" s="87"/>
      <c r="D50" s="88"/>
      <c r="E50" s="47" t="n">
        <v>0</v>
      </c>
      <c r="F50" s="47" t="n">
        <v>0</v>
      </c>
      <c r="G50" s="44" t="n">
        <v>0</v>
      </c>
      <c r="H50" s="43"/>
      <c r="I50" s="89" t="n">
        <f aca="false">E50+G50-H50</f>
        <v>0</v>
      </c>
      <c r="J50" s="52" t="n">
        <v>0</v>
      </c>
      <c r="K50" s="43" t="n">
        <v>0</v>
      </c>
      <c r="L50" s="47" t="n">
        <v>0</v>
      </c>
      <c r="M50" s="43"/>
      <c r="N50" s="89" t="n">
        <f aca="false">J50+L50-M50</f>
        <v>0</v>
      </c>
      <c r="O50" s="22" t="n">
        <v>0</v>
      </c>
      <c r="P50" s="23" t="n">
        <v>0</v>
      </c>
      <c r="Q50" s="47" t="n">
        <v>0</v>
      </c>
      <c r="R50" s="43"/>
      <c r="S50" s="89" t="n">
        <f aca="false">O50+Q50-R50</f>
        <v>0</v>
      </c>
      <c r="T50" s="23" t="n">
        <v>0</v>
      </c>
      <c r="U50" s="47" t="n">
        <v>0</v>
      </c>
      <c r="V50" s="23" t="n">
        <v>0</v>
      </c>
      <c r="W50" s="43"/>
      <c r="X50" s="89" t="n">
        <f aca="false">T50+V50-W50</f>
        <v>0</v>
      </c>
      <c r="Y50" s="23" t="n">
        <v>0</v>
      </c>
      <c r="Z50" s="23" t="n">
        <v>0</v>
      </c>
      <c r="AA50" s="23" t="n">
        <v>0</v>
      </c>
      <c r="AB50" s="43"/>
      <c r="AC50" s="89" t="n">
        <f aca="false">Y50+AA50-AB50</f>
        <v>0</v>
      </c>
      <c r="AD50" s="42" t="n">
        <v>0</v>
      </c>
      <c r="AE50" s="23" t="n">
        <v>0</v>
      </c>
      <c r="AF50" s="23" t="n">
        <v>0</v>
      </c>
      <c r="AG50" s="43"/>
      <c r="AH50" s="89" t="n">
        <f aca="false">AD50+AF50-AG50</f>
        <v>0</v>
      </c>
      <c r="AI50" s="90" t="n">
        <f aca="false">I50+N50+S50+X50+AC50+AH50</f>
        <v>0</v>
      </c>
    </row>
    <row r="51" customFormat="false" ht="16.5" hidden="false" customHeight="false" outlineLevel="0" collapsed="false">
      <c r="A51" s="86"/>
      <c r="B51" s="50"/>
      <c r="C51" s="87"/>
      <c r="D51" s="88"/>
      <c r="E51" s="47" t="n">
        <v>0</v>
      </c>
      <c r="F51" s="47" t="n">
        <v>0</v>
      </c>
      <c r="G51" s="44" t="n">
        <v>0</v>
      </c>
      <c r="H51" s="43"/>
      <c r="I51" s="89" t="n">
        <f aca="false">E51+G51-H51</f>
        <v>0</v>
      </c>
      <c r="J51" s="52" t="n">
        <v>0</v>
      </c>
      <c r="K51" s="43" t="n">
        <v>0</v>
      </c>
      <c r="L51" s="47" t="n">
        <v>0</v>
      </c>
      <c r="M51" s="43"/>
      <c r="N51" s="89" t="n">
        <f aca="false">J51+L51-M51</f>
        <v>0</v>
      </c>
      <c r="O51" s="22" t="n">
        <v>0</v>
      </c>
      <c r="P51" s="23" t="n">
        <v>0</v>
      </c>
      <c r="Q51" s="47" t="n">
        <v>0</v>
      </c>
      <c r="R51" s="43"/>
      <c r="S51" s="89" t="n">
        <f aca="false">O51+Q51-R51</f>
        <v>0</v>
      </c>
      <c r="T51" s="23" t="n">
        <v>0</v>
      </c>
      <c r="U51" s="47" t="n">
        <v>0</v>
      </c>
      <c r="V51" s="23" t="n">
        <v>0</v>
      </c>
      <c r="W51" s="43"/>
      <c r="X51" s="89" t="n">
        <f aca="false">T51+V51-W51</f>
        <v>0</v>
      </c>
      <c r="Y51" s="23" t="n">
        <v>0</v>
      </c>
      <c r="Z51" s="23" t="n">
        <v>0</v>
      </c>
      <c r="AA51" s="23" t="n">
        <v>0</v>
      </c>
      <c r="AB51" s="43"/>
      <c r="AC51" s="89" t="n">
        <f aca="false">Y51+AA51-AB51</f>
        <v>0</v>
      </c>
      <c r="AD51" s="42" t="n">
        <v>0</v>
      </c>
      <c r="AE51" s="23" t="n">
        <v>0</v>
      </c>
      <c r="AF51" s="23" t="n">
        <v>0</v>
      </c>
      <c r="AG51" s="43"/>
      <c r="AH51" s="89" t="n">
        <f aca="false">AD51+AF51-AG51</f>
        <v>0</v>
      </c>
      <c r="AI51" s="90" t="n">
        <f aca="false">I51+N51+S51+X51+AC51+AH51</f>
        <v>0</v>
      </c>
    </row>
    <row r="52" customFormat="false" ht="16.5" hidden="false" customHeight="false" outlineLevel="0" collapsed="false">
      <c r="A52" s="91"/>
      <c r="B52" s="92"/>
      <c r="C52" s="92"/>
      <c r="D52" s="93"/>
      <c r="E52" s="47" t="n">
        <v>0</v>
      </c>
      <c r="F52" s="47" t="n">
        <v>0</v>
      </c>
      <c r="G52" s="44" t="n">
        <v>0</v>
      </c>
      <c r="H52" s="47"/>
      <c r="I52" s="94" t="n">
        <f aca="false">E52+G52-H52</f>
        <v>0</v>
      </c>
      <c r="J52" s="52" t="n">
        <v>0</v>
      </c>
      <c r="K52" s="43" t="n">
        <v>0</v>
      </c>
      <c r="L52" s="47" t="n">
        <v>0</v>
      </c>
      <c r="M52" s="47"/>
      <c r="N52" s="94" t="n">
        <f aca="false">J52+L52-M52</f>
        <v>0</v>
      </c>
      <c r="O52" s="22" t="n">
        <v>0</v>
      </c>
      <c r="P52" s="23" t="n">
        <v>0</v>
      </c>
      <c r="Q52" s="47" t="n">
        <v>0</v>
      </c>
      <c r="R52" s="47"/>
      <c r="S52" s="94" t="n">
        <f aca="false">O52+Q52-R52</f>
        <v>0</v>
      </c>
      <c r="T52" s="23" t="n">
        <v>0</v>
      </c>
      <c r="U52" s="47" t="n">
        <v>0</v>
      </c>
      <c r="V52" s="23" t="n">
        <v>0</v>
      </c>
      <c r="W52" s="47"/>
      <c r="X52" s="94" t="n">
        <f aca="false">T52+V52-W52</f>
        <v>0</v>
      </c>
      <c r="Y52" s="23" t="n">
        <v>0</v>
      </c>
      <c r="Z52" s="23" t="n">
        <v>0</v>
      </c>
      <c r="AA52" s="23" t="n">
        <v>0</v>
      </c>
      <c r="AB52" s="47"/>
      <c r="AC52" s="94" t="n">
        <f aca="false">Y52+AA52-AB52</f>
        <v>0</v>
      </c>
      <c r="AD52" s="42" t="n">
        <v>0</v>
      </c>
      <c r="AE52" s="23" t="n">
        <v>0</v>
      </c>
      <c r="AF52" s="23" t="n">
        <v>0</v>
      </c>
      <c r="AG52" s="47"/>
      <c r="AH52" s="94" t="n">
        <f aca="false">AD52+AF52-AG52</f>
        <v>0</v>
      </c>
      <c r="AI52" s="95" t="n">
        <f aca="false">I52+N52+S52+X52+AC52+AH52</f>
        <v>0</v>
      </c>
    </row>
    <row r="53" customFormat="false" ht="16.5" hidden="false" customHeight="false" outlineLevel="0" collapsed="false">
      <c r="A53" s="86"/>
      <c r="B53" s="39"/>
      <c r="C53" s="87"/>
      <c r="D53" s="88"/>
      <c r="E53" s="47" t="n">
        <v>0</v>
      </c>
      <c r="F53" s="47" t="n">
        <v>0</v>
      </c>
      <c r="G53" s="44" t="n">
        <v>0</v>
      </c>
      <c r="H53" s="43"/>
      <c r="I53" s="89" t="n">
        <f aca="false">E53+G53-H53</f>
        <v>0</v>
      </c>
      <c r="J53" s="52" t="n">
        <v>0</v>
      </c>
      <c r="K53" s="43" t="n">
        <v>0</v>
      </c>
      <c r="L53" s="47" t="n">
        <v>0</v>
      </c>
      <c r="M53" s="43"/>
      <c r="N53" s="89" t="n">
        <f aca="false">J53+L53-M53</f>
        <v>0</v>
      </c>
      <c r="O53" s="22" t="n">
        <v>0</v>
      </c>
      <c r="P53" s="23" t="n">
        <v>0</v>
      </c>
      <c r="Q53" s="47" t="n">
        <v>0</v>
      </c>
      <c r="R53" s="43"/>
      <c r="S53" s="89" t="n">
        <f aca="false">O53+Q53-R53</f>
        <v>0</v>
      </c>
      <c r="T53" s="23" t="n">
        <v>0</v>
      </c>
      <c r="U53" s="47" t="n">
        <v>0</v>
      </c>
      <c r="V53" s="23" t="n">
        <v>0</v>
      </c>
      <c r="W53" s="43"/>
      <c r="X53" s="89" t="n">
        <f aca="false">T53+V53-W53</f>
        <v>0</v>
      </c>
      <c r="Y53" s="23" t="n">
        <v>0</v>
      </c>
      <c r="Z53" s="23" t="n">
        <v>0</v>
      </c>
      <c r="AA53" s="23" t="n">
        <v>0</v>
      </c>
      <c r="AB53" s="43"/>
      <c r="AC53" s="89" t="n">
        <f aca="false">Y53+AA53-AB53</f>
        <v>0</v>
      </c>
      <c r="AD53" s="42" t="n">
        <v>0</v>
      </c>
      <c r="AE53" s="23" t="n">
        <v>0</v>
      </c>
      <c r="AF53" s="23" t="n">
        <v>0</v>
      </c>
      <c r="AG53" s="43"/>
      <c r="AH53" s="89" t="n">
        <f aca="false">AD53+AF53-AG53</f>
        <v>0</v>
      </c>
      <c r="AI53" s="90" t="n">
        <f aca="false">I53+N53+S53+X53+AC53+AH53</f>
        <v>0</v>
      </c>
    </row>
    <row r="54" customFormat="false" ht="16.5" hidden="false" customHeight="false" outlineLevel="0" collapsed="false">
      <c r="A54" s="86"/>
      <c r="B54" s="39"/>
      <c r="C54" s="87"/>
      <c r="D54" s="88"/>
      <c r="E54" s="47" t="n">
        <v>0</v>
      </c>
      <c r="F54" s="47" t="n">
        <v>0</v>
      </c>
      <c r="G54" s="44" t="n">
        <v>0</v>
      </c>
      <c r="H54" s="43"/>
      <c r="I54" s="89" t="n">
        <f aca="false">E54+G54-H54</f>
        <v>0</v>
      </c>
      <c r="J54" s="52" t="n">
        <v>0</v>
      </c>
      <c r="K54" s="43" t="n">
        <v>0</v>
      </c>
      <c r="L54" s="47" t="n">
        <v>0</v>
      </c>
      <c r="M54" s="43"/>
      <c r="N54" s="89" t="n">
        <f aca="false">J54+L54-M54</f>
        <v>0</v>
      </c>
      <c r="O54" s="22" t="n">
        <v>0</v>
      </c>
      <c r="P54" s="23" t="n">
        <v>0</v>
      </c>
      <c r="Q54" s="47" t="n">
        <v>0</v>
      </c>
      <c r="R54" s="43"/>
      <c r="S54" s="89" t="n">
        <f aca="false">O54+Q54-R54</f>
        <v>0</v>
      </c>
      <c r="T54" s="47" t="n">
        <v>0</v>
      </c>
      <c r="U54" s="47" t="n">
        <v>0</v>
      </c>
      <c r="V54" s="23" t="n">
        <v>0</v>
      </c>
      <c r="W54" s="43"/>
      <c r="X54" s="89" t="n">
        <f aca="false">T54+V54-W54</f>
        <v>0</v>
      </c>
      <c r="Y54" s="23" t="n">
        <v>0</v>
      </c>
      <c r="Z54" s="23" t="n">
        <v>0</v>
      </c>
      <c r="AA54" s="23" t="n">
        <v>0</v>
      </c>
      <c r="AB54" s="43"/>
      <c r="AC54" s="89" t="n">
        <f aca="false">Y54+AA54-AB54</f>
        <v>0</v>
      </c>
      <c r="AD54" s="42" t="n">
        <v>0</v>
      </c>
      <c r="AE54" s="23" t="n">
        <v>0</v>
      </c>
      <c r="AF54" s="23" t="n">
        <v>0</v>
      </c>
      <c r="AG54" s="43"/>
      <c r="AH54" s="89" t="n">
        <f aca="false">AD54+AF54-AG54</f>
        <v>0</v>
      </c>
      <c r="AI54" s="90" t="n">
        <f aca="false">I54+N54+S54+X54+AC54+AH54</f>
        <v>0</v>
      </c>
    </row>
    <row r="55" customFormat="false" ht="16.5" hidden="false" customHeight="false" outlineLevel="0" collapsed="false">
      <c r="A55" s="86"/>
      <c r="B55" s="39"/>
      <c r="C55" s="87"/>
      <c r="D55" s="88"/>
      <c r="E55" s="47" t="n">
        <v>0</v>
      </c>
      <c r="F55" s="47" t="n">
        <v>0</v>
      </c>
      <c r="G55" s="44" t="n">
        <v>0</v>
      </c>
      <c r="H55" s="43"/>
      <c r="I55" s="89" t="n">
        <f aca="false">E55+G55-H55</f>
        <v>0</v>
      </c>
      <c r="J55" s="52" t="n">
        <v>0</v>
      </c>
      <c r="K55" s="43" t="n">
        <v>0</v>
      </c>
      <c r="L55" s="47" t="n">
        <v>0</v>
      </c>
      <c r="M55" s="43"/>
      <c r="N55" s="89" t="n">
        <f aca="false">J55+L55-M55</f>
        <v>0</v>
      </c>
      <c r="O55" s="22" t="n">
        <v>0</v>
      </c>
      <c r="P55" s="23" t="n">
        <v>0</v>
      </c>
      <c r="Q55" s="47" t="n">
        <v>0</v>
      </c>
      <c r="R55" s="43"/>
      <c r="S55" s="89" t="n">
        <f aca="false">O55+Q55-R55</f>
        <v>0</v>
      </c>
      <c r="T55" s="47" t="n">
        <v>0</v>
      </c>
      <c r="U55" s="47" t="n">
        <v>0</v>
      </c>
      <c r="V55" s="23" t="n">
        <v>0</v>
      </c>
      <c r="W55" s="43"/>
      <c r="X55" s="89" t="n">
        <f aca="false">T55+V55-W55</f>
        <v>0</v>
      </c>
      <c r="Y55" s="23" t="n">
        <v>0</v>
      </c>
      <c r="Z55" s="23" t="n">
        <v>0</v>
      </c>
      <c r="AA55" s="23" t="n">
        <v>0</v>
      </c>
      <c r="AB55" s="43"/>
      <c r="AC55" s="89" t="n">
        <f aca="false">Y55+AA55-AB55</f>
        <v>0</v>
      </c>
      <c r="AD55" s="42" t="n">
        <v>0</v>
      </c>
      <c r="AE55" s="23" t="n">
        <v>0</v>
      </c>
      <c r="AF55" s="23" t="n">
        <v>0</v>
      </c>
      <c r="AG55" s="43"/>
      <c r="AH55" s="89" t="n">
        <f aca="false">AD55+AF55-AG55</f>
        <v>0</v>
      </c>
      <c r="AI55" s="90" t="n">
        <f aca="false">I55+N55+S55+X55+AC55+AH55</f>
        <v>0</v>
      </c>
    </row>
    <row r="56" customFormat="false" ht="16.5" hidden="false" customHeight="false" outlineLevel="0" collapsed="false">
      <c r="A56" s="49"/>
      <c r="B56" s="50"/>
      <c r="C56" s="50"/>
      <c r="D56" s="51"/>
      <c r="E56" s="47" t="n">
        <v>0</v>
      </c>
      <c r="F56" s="47" t="n">
        <v>0</v>
      </c>
      <c r="G56" s="44" t="n">
        <v>0</v>
      </c>
      <c r="H56" s="53"/>
      <c r="I56" s="54" t="n">
        <f aca="false">E56+G56-H56</f>
        <v>0</v>
      </c>
      <c r="J56" s="52" t="n">
        <v>0</v>
      </c>
      <c r="K56" s="43" t="n">
        <v>0</v>
      </c>
      <c r="L56" s="47" t="n">
        <v>0</v>
      </c>
      <c r="M56" s="53"/>
      <c r="N56" s="54" t="n">
        <f aca="false">J56+L56-M56</f>
        <v>0</v>
      </c>
      <c r="O56" s="22" t="n">
        <v>0</v>
      </c>
      <c r="P56" s="23" t="n">
        <v>0</v>
      </c>
      <c r="Q56" s="47" t="n">
        <v>0</v>
      </c>
      <c r="R56" s="53"/>
      <c r="S56" s="54" t="n">
        <f aca="false">O56+Q56-R56</f>
        <v>0</v>
      </c>
      <c r="T56" s="47" t="n">
        <v>0</v>
      </c>
      <c r="U56" s="47" t="n">
        <v>0</v>
      </c>
      <c r="V56" s="23" t="n">
        <v>0</v>
      </c>
      <c r="W56" s="53"/>
      <c r="X56" s="54" t="n">
        <f aca="false">T56+V56-W56</f>
        <v>0</v>
      </c>
      <c r="Y56" s="23" t="n">
        <v>0</v>
      </c>
      <c r="Z56" s="23" t="n">
        <v>0</v>
      </c>
      <c r="AA56" s="23" t="n">
        <v>0</v>
      </c>
      <c r="AB56" s="53"/>
      <c r="AC56" s="54" t="n">
        <f aca="false">Y56+AA56-AB56</f>
        <v>0</v>
      </c>
      <c r="AD56" s="42" t="n">
        <v>0</v>
      </c>
      <c r="AE56" s="23" t="n">
        <v>0</v>
      </c>
      <c r="AF56" s="23" t="n">
        <v>0</v>
      </c>
      <c r="AG56" s="53"/>
      <c r="AH56" s="54" t="n">
        <f aca="false">AD56+AF56-AG56</f>
        <v>0</v>
      </c>
      <c r="AI56" s="55" t="n">
        <f aca="false">I56+N56+S56+X56+AC56+AH56</f>
        <v>0</v>
      </c>
    </row>
    <row r="57" customFormat="false" ht="16.5" hidden="false" customHeight="false" outlineLevel="0" collapsed="false">
      <c r="A57" s="96"/>
      <c r="B57" s="97"/>
      <c r="C57" s="97"/>
      <c r="D57" s="58"/>
      <c r="E57" s="47" t="n">
        <v>0</v>
      </c>
      <c r="F57" s="47" t="n">
        <v>0</v>
      </c>
      <c r="G57" s="44" t="n">
        <v>0</v>
      </c>
      <c r="H57" s="59"/>
      <c r="I57" s="98" t="n">
        <f aca="false">E57+G57-H57</f>
        <v>0</v>
      </c>
      <c r="J57" s="52" t="n">
        <v>0</v>
      </c>
      <c r="K57" s="43" t="n">
        <v>0</v>
      </c>
      <c r="L57" s="47" t="n">
        <v>0</v>
      </c>
      <c r="M57" s="59"/>
      <c r="N57" s="98" t="n">
        <f aca="false">J57+L57-M57</f>
        <v>0</v>
      </c>
      <c r="O57" s="22" t="n">
        <v>0</v>
      </c>
      <c r="P57" s="23" t="n">
        <v>0</v>
      </c>
      <c r="Q57" s="47" t="n">
        <v>0</v>
      </c>
      <c r="R57" s="59"/>
      <c r="S57" s="98" t="n">
        <f aca="false">O57+Q57-R57</f>
        <v>0</v>
      </c>
      <c r="T57" s="47" t="n">
        <v>0</v>
      </c>
      <c r="U57" s="47" t="n">
        <v>0</v>
      </c>
      <c r="V57" s="23" t="n">
        <v>0</v>
      </c>
      <c r="W57" s="59"/>
      <c r="X57" s="98" t="n">
        <f aca="false">T57+V57-W57</f>
        <v>0</v>
      </c>
      <c r="Y57" s="23" t="n">
        <v>0</v>
      </c>
      <c r="Z57" s="23" t="n">
        <v>0</v>
      </c>
      <c r="AA57" s="23" t="n">
        <v>0</v>
      </c>
      <c r="AB57" s="59"/>
      <c r="AC57" s="98" t="n">
        <f aca="false">Y57+AA57-AB57</f>
        <v>0</v>
      </c>
      <c r="AD57" s="42" t="n">
        <v>0</v>
      </c>
      <c r="AE57" s="23" t="n">
        <v>0</v>
      </c>
      <c r="AF57" s="23" t="n">
        <v>0</v>
      </c>
      <c r="AG57" s="59"/>
      <c r="AH57" s="98" t="n">
        <f aca="false">AD57+AF57-AG57</f>
        <v>0</v>
      </c>
      <c r="AI57" s="100" t="n">
        <f aca="false">I57+N57+S57+X57+AC57+AH57</f>
        <v>0</v>
      </c>
    </row>
    <row r="58" customFormat="false" ht="16.5" hidden="false" customHeight="false" outlineLevel="0" collapsed="false">
      <c r="A58" s="86"/>
      <c r="B58" s="39"/>
      <c r="C58" s="87"/>
      <c r="D58" s="88"/>
      <c r="E58" s="47" t="n">
        <v>0</v>
      </c>
      <c r="F58" s="47" t="n">
        <v>0</v>
      </c>
      <c r="G58" s="44" t="n">
        <v>0</v>
      </c>
      <c r="H58" s="43"/>
      <c r="I58" s="89" t="n">
        <f aca="false">E58+G58-H58</f>
        <v>0</v>
      </c>
      <c r="J58" s="52" t="n">
        <v>0</v>
      </c>
      <c r="K58" s="43" t="n">
        <v>0</v>
      </c>
      <c r="L58" s="47" t="n">
        <v>0</v>
      </c>
      <c r="M58" s="43"/>
      <c r="N58" s="89" t="n">
        <f aca="false">J58+L58-M58</f>
        <v>0</v>
      </c>
      <c r="O58" s="42" t="n">
        <v>0</v>
      </c>
      <c r="P58" s="23" t="n">
        <v>0</v>
      </c>
      <c r="Q58" s="47" t="n">
        <v>0</v>
      </c>
      <c r="R58" s="43"/>
      <c r="S58" s="89" t="n">
        <f aca="false">O58+Q58-R58</f>
        <v>0</v>
      </c>
      <c r="T58" s="47" t="n">
        <v>0</v>
      </c>
      <c r="U58" s="47" t="n">
        <v>0</v>
      </c>
      <c r="V58" s="23" t="n">
        <v>0</v>
      </c>
      <c r="W58" s="43"/>
      <c r="X58" s="89" t="n">
        <f aca="false">T58+V58-W58</f>
        <v>0</v>
      </c>
      <c r="Y58" s="23" t="n">
        <v>0</v>
      </c>
      <c r="Z58" s="23" t="n">
        <v>0</v>
      </c>
      <c r="AA58" s="23" t="n">
        <v>0</v>
      </c>
      <c r="AB58" s="43"/>
      <c r="AC58" s="89" t="n">
        <f aca="false">Y58+AA58-AB58</f>
        <v>0</v>
      </c>
      <c r="AD58" s="42" t="n">
        <v>0</v>
      </c>
      <c r="AE58" s="23" t="n">
        <v>0</v>
      </c>
      <c r="AF58" s="23" t="n">
        <v>0</v>
      </c>
      <c r="AG58" s="43"/>
      <c r="AH58" s="89" t="n">
        <f aca="false">AD58+AF58-AG58</f>
        <v>0</v>
      </c>
      <c r="AI58" s="90" t="n">
        <f aca="false">I58+N58+S58+X58+AC58+AH58</f>
        <v>0</v>
      </c>
    </row>
    <row r="59" customFormat="false" ht="16.5" hidden="false" customHeight="false" outlineLevel="0" collapsed="false">
      <c r="A59" s="86"/>
      <c r="B59" s="39"/>
      <c r="C59" s="87"/>
      <c r="D59" s="88"/>
      <c r="E59" s="47" t="n">
        <v>0</v>
      </c>
      <c r="F59" s="47" t="n">
        <v>0</v>
      </c>
      <c r="G59" s="44" t="n">
        <v>0</v>
      </c>
      <c r="H59" s="43"/>
      <c r="I59" s="89" t="n">
        <f aca="false">E59+G59-H59</f>
        <v>0</v>
      </c>
      <c r="J59" s="52" t="n">
        <v>0</v>
      </c>
      <c r="K59" s="43" t="n">
        <v>0</v>
      </c>
      <c r="L59" s="47" t="n">
        <v>0</v>
      </c>
      <c r="M59" s="43"/>
      <c r="N59" s="89" t="n">
        <f aca="false">J59+L59-M59</f>
        <v>0</v>
      </c>
      <c r="O59" s="42" t="n">
        <v>0</v>
      </c>
      <c r="P59" s="23" t="n">
        <v>0</v>
      </c>
      <c r="Q59" s="47" t="n">
        <v>0</v>
      </c>
      <c r="R59" s="43"/>
      <c r="S59" s="89" t="n">
        <f aca="false">O59+Q59-R59</f>
        <v>0</v>
      </c>
      <c r="T59" s="47" t="n">
        <v>0</v>
      </c>
      <c r="U59" s="47" t="n">
        <v>0</v>
      </c>
      <c r="V59" s="23" t="n">
        <v>0</v>
      </c>
      <c r="W59" s="43"/>
      <c r="X59" s="89" t="n">
        <f aca="false">T59+V59-W59</f>
        <v>0</v>
      </c>
      <c r="Y59" s="23" t="n">
        <v>0</v>
      </c>
      <c r="Z59" s="43" t="n">
        <v>10</v>
      </c>
      <c r="AA59" s="23" t="n">
        <v>0</v>
      </c>
      <c r="AB59" s="43"/>
      <c r="AC59" s="89" t="n">
        <f aca="false">Y59+AA59-AB59</f>
        <v>0</v>
      </c>
      <c r="AD59" s="42" t="n">
        <v>0</v>
      </c>
      <c r="AE59" s="23" t="n">
        <v>0</v>
      </c>
      <c r="AF59" s="23" t="n">
        <v>0</v>
      </c>
      <c r="AG59" s="43"/>
      <c r="AH59" s="89" t="n">
        <f aca="false">AD59+AF59-AG59</f>
        <v>0</v>
      </c>
      <c r="AI59" s="90" t="n">
        <f aca="false">I59+N59+S59+X59+AC59+AH59</f>
        <v>0</v>
      </c>
    </row>
    <row r="60" customFormat="false" ht="16.5" hidden="false" customHeight="false" outlineLevel="0" collapsed="false">
      <c r="A60" s="86"/>
      <c r="B60" s="39"/>
      <c r="C60" s="87"/>
      <c r="D60" s="88"/>
      <c r="E60" s="47" t="n">
        <v>0</v>
      </c>
      <c r="F60" s="47" t="n">
        <v>0</v>
      </c>
      <c r="G60" s="44" t="n">
        <v>0</v>
      </c>
      <c r="H60" s="43"/>
      <c r="I60" s="89" t="n">
        <f aca="false">E60+G60-H60</f>
        <v>0</v>
      </c>
      <c r="J60" s="52" t="n">
        <v>0</v>
      </c>
      <c r="K60" s="43" t="n">
        <v>0</v>
      </c>
      <c r="L60" s="47" t="n">
        <v>0</v>
      </c>
      <c r="M60" s="43"/>
      <c r="N60" s="89" t="n">
        <f aca="false">J60+L60-M60</f>
        <v>0</v>
      </c>
      <c r="O60" s="42" t="n">
        <v>0</v>
      </c>
      <c r="P60" s="23" t="n">
        <v>0</v>
      </c>
      <c r="Q60" s="47" t="n">
        <v>0</v>
      </c>
      <c r="R60" s="43"/>
      <c r="S60" s="89" t="n">
        <f aca="false">O60+Q60-R60</f>
        <v>0</v>
      </c>
      <c r="T60" s="47" t="n">
        <v>0</v>
      </c>
      <c r="U60" s="47" t="n">
        <v>0</v>
      </c>
      <c r="V60" s="23" t="n">
        <v>0</v>
      </c>
      <c r="W60" s="43"/>
      <c r="X60" s="89" t="n">
        <f aca="false">T60+V60-W60</f>
        <v>0</v>
      </c>
      <c r="Y60" s="23" t="n">
        <v>0</v>
      </c>
      <c r="Z60" s="43"/>
      <c r="AA60" s="23" t="n">
        <v>0</v>
      </c>
      <c r="AB60" s="43"/>
      <c r="AC60" s="89" t="n">
        <f aca="false">Y60+AA60-AB60</f>
        <v>0</v>
      </c>
      <c r="AD60" s="42" t="n">
        <v>0</v>
      </c>
      <c r="AE60" s="23" t="n">
        <v>0</v>
      </c>
      <c r="AF60" s="23" t="n">
        <v>0</v>
      </c>
      <c r="AG60" s="43"/>
      <c r="AH60" s="89" t="n">
        <f aca="false">AD60+AF60-AG60</f>
        <v>0</v>
      </c>
      <c r="AI60" s="90" t="n">
        <f aca="false">I60+N60+S60+X60+AC60+AH60</f>
        <v>0</v>
      </c>
    </row>
    <row r="61" customFormat="false" ht="16.5" hidden="false" customHeight="false" outlineLevel="0" collapsed="false">
      <c r="A61" s="86"/>
      <c r="B61" s="50"/>
      <c r="C61" s="87"/>
      <c r="D61" s="88"/>
      <c r="E61" s="47" t="n">
        <v>0</v>
      </c>
      <c r="F61" s="47" t="n">
        <v>0</v>
      </c>
      <c r="G61" s="44" t="n">
        <v>0</v>
      </c>
      <c r="H61" s="43"/>
      <c r="I61" s="89" t="n">
        <f aca="false">E61+G61-H61</f>
        <v>0</v>
      </c>
      <c r="J61" s="52" t="n">
        <v>0</v>
      </c>
      <c r="K61" s="43" t="n">
        <v>0</v>
      </c>
      <c r="L61" s="47" t="n">
        <v>0</v>
      </c>
      <c r="M61" s="43"/>
      <c r="N61" s="89" t="n">
        <f aca="false">J61+L61-M61</f>
        <v>0</v>
      </c>
      <c r="O61" s="42" t="n">
        <v>0</v>
      </c>
      <c r="P61" s="23" t="n">
        <v>0</v>
      </c>
      <c r="Q61" s="47" t="n">
        <v>0</v>
      </c>
      <c r="R61" s="43"/>
      <c r="S61" s="89" t="n">
        <f aca="false">O61+Q61-R61</f>
        <v>0</v>
      </c>
      <c r="T61" s="47" t="n">
        <v>0</v>
      </c>
      <c r="U61" s="47" t="n">
        <v>0</v>
      </c>
      <c r="V61" s="23" t="n">
        <v>0</v>
      </c>
      <c r="W61" s="43"/>
      <c r="X61" s="89" t="n">
        <f aca="false">T61+V61-W61</f>
        <v>0</v>
      </c>
      <c r="Y61" s="23" t="n">
        <v>0</v>
      </c>
      <c r="Z61" s="43"/>
      <c r="AA61" s="23" t="n">
        <v>0</v>
      </c>
      <c r="AB61" s="43"/>
      <c r="AC61" s="89" t="n">
        <f aca="false">Y61+AA61-AB61</f>
        <v>0</v>
      </c>
      <c r="AD61" s="42" t="n">
        <v>0</v>
      </c>
      <c r="AE61" s="23" t="n">
        <v>0</v>
      </c>
      <c r="AF61" s="23" t="n">
        <v>0</v>
      </c>
      <c r="AG61" s="43"/>
      <c r="AH61" s="89" t="n">
        <f aca="false">AD61+AF61-AG61</f>
        <v>0</v>
      </c>
      <c r="AI61" s="90" t="n">
        <f aca="false">I61+N61+S61+X61+AC61+AH61</f>
        <v>0</v>
      </c>
    </row>
    <row r="62" customFormat="false" ht="16.5" hidden="false" customHeight="false" outlineLevel="0" collapsed="false">
      <c r="A62" s="91"/>
      <c r="B62" s="92"/>
      <c r="C62" s="92"/>
      <c r="D62" s="93"/>
      <c r="E62" s="47" t="n">
        <v>0</v>
      </c>
      <c r="F62" s="47" t="n">
        <v>0</v>
      </c>
      <c r="G62" s="44" t="n">
        <v>0</v>
      </c>
      <c r="H62" s="47"/>
      <c r="I62" s="94" t="n">
        <f aca="false">E62+G62-H62</f>
        <v>0</v>
      </c>
      <c r="J62" s="52" t="n">
        <v>0</v>
      </c>
      <c r="K62" s="43" t="n">
        <v>0</v>
      </c>
      <c r="L62" s="47" t="n">
        <v>0</v>
      </c>
      <c r="M62" s="47"/>
      <c r="N62" s="94" t="n">
        <f aca="false">J62+L62-M62</f>
        <v>0</v>
      </c>
      <c r="O62" s="42" t="n">
        <v>0</v>
      </c>
      <c r="P62" s="23" t="n">
        <v>0</v>
      </c>
      <c r="Q62" s="47" t="n">
        <v>0</v>
      </c>
      <c r="R62" s="47"/>
      <c r="S62" s="94" t="n">
        <f aca="false">O62+Q62-R62</f>
        <v>0</v>
      </c>
      <c r="T62" s="47" t="n">
        <v>0</v>
      </c>
      <c r="U62" s="47" t="n">
        <v>0</v>
      </c>
      <c r="V62" s="23" t="n">
        <v>0</v>
      </c>
      <c r="W62" s="47"/>
      <c r="X62" s="94" t="n">
        <f aca="false">T62+V62-W62</f>
        <v>0</v>
      </c>
      <c r="Y62" s="23" t="n">
        <v>0</v>
      </c>
      <c r="Z62" s="47"/>
      <c r="AA62" s="23" t="n">
        <v>0</v>
      </c>
      <c r="AB62" s="47"/>
      <c r="AC62" s="94" t="n">
        <f aca="false">Y62+AA62-AB62</f>
        <v>0</v>
      </c>
      <c r="AD62" s="42" t="n">
        <v>0</v>
      </c>
      <c r="AE62" s="23" t="n">
        <v>0</v>
      </c>
      <c r="AF62" s="23" t="n">
        <v>0</v>
      </c>
      <c r="AG62" s="47"/>
      <c r="AH62" s="94" t="n">
        <f aca="false">AD62+AF62-AG62</f>
        <v>0</v>
      </c>
      <c r="AI62" s="95" t="n">
        <f aca="false">I62+N62+S62+X62+AC62+AH62</f>
        <v>0</v>
      </c>
    </row>
    <row r="63" customFormat="false" ht="16.5" hidden="false" customHeight="false" outlineLevel="0" collapsed="false">
      <c r="A63" s="86"/>
      <c r="B63" s="39"/>
      <c r="C63" s="87"/>
      <c r="D63" s="88"/>
      <c r="E63" s="47" t="n">
        <v>0</v>
      </c>
      <c r="F63" s="47" t="n">
        <v>0</v>
      </c>
      <c r="G63" s="44" t="n">
        <v>0</v>
      </c>
      <c r="H63" s="43"/>
      <c r="I63" s="89" t="n">
        <f aca="false">E63+G63-H63</f>
        <v>0</v>
      </c>
      <c r="J63" s="52" t="n">
        <v>0</v>
      </c>
      <c r="K63" s="43" t="n">
        <v>0</v>
      </c>
      <c r="L63" s="47" t="n">
        <v>0</v>
      </c>
      <c r="M63" s="43"/>
      <c r="N63" s="89" t="n">
        <f aca="false">J63+L63-M63</f>
        <v>0</v>
      </c>
      <c r="O63" s="42" t="n">
        <v>0</v>
      </c>
      <c r="P63" s="23" t="n">
        <v>0</v>
      </c>
      <c r="Q63" s="47" t="n">
        <v>0</v>
      </c>
      <c r="R63" s="43"/>
      <c r="S63" s="89" t="n">
        <f aca="false">O63+Q63-R63</f>
        <v>0</v>
      </c>
      <c r="T63" s="47" t="n">
        <v>0</v>
      </c>
      <c r="U63" s="47" t="n">
        <v>0</v>
      </c>
      <c r="V63" s="47" t="n">
        <v>0</v>
      </c>
      <c r="W63" s="43"/>
      <c r="X63" s="89" t="n">
        <f aca="false">T63+V63-W63</f>
        <v>0</v>
      </c>
      <c r="Y63" s="42"/>
      <c r="Z63" s="43"/>
      <c r="AA63" s="23" t="n">
        <v>0</v>
      </c>
      <c r="AB63" s="43"/>
      <c r="AC63" s="89" t="n">
        <f aca="false">Y63+AA63-AB63</f>
        <v>0</v>
      </c>
      <c r="AD63" s="42" t="n">
        <v>0</v>
      </c>
      <c r="AE63" s="23" t="n">
        <v>0</v>
      </c>
      <c r="AF63" s="23" t="n">
        <v>0</v>
      </c>
      <c r="AG63" s="43"/>
      <c r="AH63" s="89" t="n">
        <f aca="false">AD63+AF63-AG63</f>
        <v>0</v>
      </c>
      <c r="AI63" s="90" t="n">
        <f aca="false">I63+N63+S63+X63+AC63+AH63</f>
        <v>0</v>
      </c>
    </row>
    <row r="64" customFormat="false" ht="16.5" hidden="false" customHeight="false" outlineLevel="0" collapsed="false">
      <c r="A64" s="86"/>
      <c r="B64" s="39"/>
      <c r="C64" s="87"/>
      <c r="D64" s="88"/>
      <c r="E64" s="47" t="n">
        <v>0</v>
      </c>
      <c r="F64" s="47" t="n">
        <v>0</v>
      </c>
      <c r="G64" s="44" t="n">
        <v>0</v>
      </c>
      <c r="H64" s="43"/>
      <c r="I64" s="89" t="n">
        <f aca="false">E64+G64-H64</f>
        <v>0</v>
      </c>
      <c r="J64" s="52" t="n">
        <v>0</v>
      </c>
      <c r="K64" s="43" t="n">
        <v>0</v>
      </c>
      <c r="L64" s="47" t="n">
        <v>0</v>
      </c>
      <c r="M64" s="43"/>
      <c r="N64" s="89" t="n">
        <f aca="false">J64+L64-M64</f>
        <v>0</v>
      </c>
      <c r="O64" s="42" t="n">
        <v>0</v>
      </c>
      <c r="P64" s="23" t="n">
        <v>0</v>
      </c>
      <c r="Q64" s="47" t="n">
        <v>0</v>
      </c>
      <c r="R64" s="43"/>
      <c r="S64" s="89" t="n">
        <f aca="false">O64+Q64-R64</f>
        <v>0</v>
      </c>
      <c r="T64" s="47" t="n">
        <v>0</v>
      </c>
      <c r="U64" s="47" t="n">
        <v>0</v>
      </c>
      <c r="V64" s="47" t="n">
        <v>0</v>
      </c>
      <c r="W64" s="43"/>
      <c r="X64" s="89" t="n">
        <f aca="false">T64+V64-W64</f>
        <v>0</v>
      </c>
      <c r="Y64" s="42"/>
      <c r="Z64" s="43"/>
      <c r="AA64" s="47" t="n">
        <v>0</v>
      </c>
      <c r="AB64" s="43"/>
      <c r="AC64" s="89" t="n">
        <f aca="false">Y64+AA64-AB64</f>
        <v>0</v>
      </c>
      <c r="AD64" s="42" t="n">
        <v>0</v>
      </c>
      <c r="AE64" s="23" t="n">
        <v>0</v>
      </c>
      <c r="AF64" s="23" t="n">
        <v>0</v>
      </c>
      <c r="AG64" s="43"/>
      <c r="AH64" s="89" t="n">
        <f aca="false">AD64+AF64-AG64</f>
        <v>0</v>
      </c>
      <c r="AI64" s="90" t="n">
        <f aca="false">I64+N64+S64+X64+AC64+AH64</f>
        <v>0</v>
      </c>
    </row>
    <row r="65" customFormat="false" ht="16.5" hidden="false" customHeight="false" outlineLevel="0" collapsed="false">
      <c r="A65" s="86"/>
      <c r="B65" s="39"/>
      <c r="C65" s="87"/>
      <c r="D65" s="88"/>
      <c r="E65" s="47" t="n">
        <v>0</v>
      </c>
      <c r="F65" s="47" t="n">
        <v>0</v>
      </c>
      <c r="G65" s="44" t="n">
        <v>0</v>
      </c>
      <c r="H65" s="43"/>
      <c r="I65" s="89" t="n">
        <f aca="false">E65+G65-H65</f>
        <v>0</v>
      </c>
      <c r="J65" s="52" t="n">
        <v>0</v>
      </c>
      <c r="K65" s="43" t="n">
        <v>0</v>
      </c>
      <c r="L65" s="47" t="n">
        <v>0</v>
      </c>
      <c r="M65" s="43"/>
      <c r="N65" s="89" t="n">
        <f aca="false">J65+L65-M65</f>
        <v>0</v>
      </c>
      <c r="O65" s="42" t="n">
        <v>0</v>
      </c>
      <c r="P65" s="23" t="n">
        <v>0</v>
      </c>
      <c r="Q65" s="47" t="n">
        <v>0</v>
      </c>
      <c r="R65" s="43"/>
      <c r="S65" s="89" t="n">
        <f aca="false">O65+Q65-R65</f>
        <v>0</v>
      </c>
      <c r="T65" s="47" t="n">
        <v>0</v>
      </c>
      <c r="U65" s="47" t="n">
        <v>0</v>
      </c>
      <c r="V65" s="47" t="n">
        <v>0</v>
      </c>
      <c r="W65" s="43"/>
      <c r="X65" s="89" t="n">
        <f aca="false">T65+V65-W65</f>
        <v>0</v>
      </c>
      <c r="Y65" s="42"/>
      <c r="Z65" s="43"/>
      <c r="AA65" s="47" t="n">
        <v>0</v>
      </c>
      <c r="AB65" s="43"/>
      <c r="AC65" s="89" t="n">
        <f aca="false">Y65+AA65-AB65</f>
        <v>0</v>
      </c>
      <c r="AD65" s="42" t="n">
        <v>0</v>
      </c>
      <c r="AE65" s="23" t="n">
        <v>0</v>
      </c>
      <c r="AF65" s="23" t="n">
        <v>0</v>
      </c>
      <c r="AG65" s="43"/>
      <c r="AH65" s="89" t="n">
        <f aca="false">AD65+AF65-AG65</f>
        <v>0</v>
      </c>
      <c r="AI65" s="90" t="n">
        <f aca="false">I65+N65+S65+X65+AC65+AH65</f>
        <v>0</v>
      </c>
    </row>
    <row r="66" customFormat="false" ht="16.5" hidden="false" customHeight="false" outlineLevel="0" collapsed="false">
      <c r="A66" s="49"/>
      <c r="B66" s="50"/>
      <c r="C66" s="50"/>
      <c r="D66" s="51"/>
      <c r="E66" s="47" t="n">
        <v>0</v>
      </c>
      <c r="F66" s="47" t="n">
        <v>0</v>
      </c>
      <c r="G66" s="44" t="n">
        <v>0</v>
      </c>
      <c r="H66" s="53"/>
      <c r="I66" s="54" t="n">
        <f aca="false">E66+G66-H66</f>
        <v>0</v>
      </c>
      <c r="J66" s="52" t="n">
        <v>0</v>
      </c>
      <c r="K66" s="43" t="n">
        <v>0</v>
      </c>
      <c r="L66" s="47" t="n">
        <v>0</v>
      </c>
      <c r="M66" s="53"/>
      <c r="N66" s="54" t="n">
        <f aca="false">J66+L66-M66</f>
        <v>0</v>
      </c>
      <c r="O66" s="42" t="n">
        <v>0</v>
      </c>
      <c r="P66" s="23" t="n">
        <v>0</v>
      </c>
      <c r="Q66" s="47" t="n">
        <v>0</v>
      </c>
      <c r="R66" s="53"/>
      <c r="S66" s="54" t="n">
        <f aca="false">O66+Q66-R66</f>
        <v>0</v>
      </c>
      <c r="T66" s="47" t="n">
        <v>0</v>
      </c>
      <c r="U66" s="47" t="n">
        <v>0</v>
      </c>
      <c r="V66" s="47" t="n">
        <v>0</v>
      </c>
      <c r="W66" s="53"/>
      <c r="X66" s="54" t="n">
        <f aca="false">T66+V66-W66</f>
        <v>0</v>
      </c>
      <c r="Y66" s="52"/>
      <c r="Z66" s="53"/>
      <c r="AA66" s="47" t="n">
        <v>0</v>
      </c>
      <c r="AB66" s="53"/>
      <c r="AC66" s="54" t="n">
        <f aca="false">Y66+AA66-AB66</f>
        <v>0</v>
      </c>
      <c r="AD66" s="42" t="n">
        <v>0</v>
      </c>
      <c r="AE66" s="23" t="n">
        <v>0</v>
      </c>
      <c r="AF66" s="23" t="n">
        <v>0</v>
      </c>
      <c r="AG66" s="53"/>
      <c r="AH66" s="54" t="n">
        <f aca="false">AD66+AF66-AG66</f>
        <v>0</v>
      </c>
      <c r="AI66" s="55" t="n">
        <f aca="false">I66+N66+S66+X66+AC66+AH66</f>
        <v>0</v>
      </c>
    </row>
    <row r="67" customFormat="false" ht="16.5" hidden="false" customHeight="false" outlineLevel="0" collapsed="false">
      <c r="A67" s="96"/>
      <c r="B67" s="97"/>
      <c r="C67" s="97"/>
      <c r="D67" s="58"/>
      <c r="E67" s="47" t="n">
        <v>0</v>
      </c>
      <c r="F67" s="47" t="n">
        <v>0</v>
      </c>
      <c r="G67" s="44" t="n">
        <v>0</v>
      </c>
      <c r="H67" s="59"/>
      <c r="I67" s="98" t="n">
        <f aca="false">E67+G67-H67</f>
        <v>0</v>
      </c>
      <c r="J67" s="52" t="n">
        <v>0</v>
      </c>
      <c r="K67" s="43" t="n">
        <v>0</v>
      </c>
      <c r="L67" s="47" t="n">
        <v>0</v>
      </c>
      <c r="M67" s="59"/>
      <c r="N67" s="98" t="n">
        <f aca="false">J67+L67-M67</f>
        <v>0</v>
      </c>
      <c r="O67" s="42" t="n">
        <v>0</v>
      </c>
      <c r="P67" s="23" t="n">
        <v>0</v>
      </c>
      <c r="Q67" s="47" t="n">
        <v>0</v>
      </c>
      <c r="R67" s="59"/>
      <c r="S67" s="98" t="n">
        <f aca="false">O67+Q67-R67</f>
        <v>0</v>
      </c>
      <c r="T67" s="47" t="n">
        <v>0</v>
      </c>
      <c r="U67" s="47" t="n">
        <v>0</v>
      </c>
      <c r="V67" s="47" t="n">
        <v>0</v>
      </c>
      <c r="W67" s="59"/>
      <c r="X67" s="98" t="n">
        <f aca="false">T67+V67-W67</f>
        <v>0</v>
      </c>
      <c r="Y67" s="101"/>
      <c r="Z67" s="59"/>
      <c r="AA67" s="59"/>
      <c r="AB67" s="59"/>
      <c r="AC67" s="98" t="n">
        <f aca="false">Y67+AA67-AB67</f>
        <v>0</v>
      </c>
      <c r="AD67" s="42" t="n">
        <v>0</v>
      </c>
      <c r="AE67" s="23" t="n">
        <v>0</v>
      </c>
      <c r="AF67" s="23" t="n">
        <v>0</v>
      </c>
      <c r="AG67" s="59"/>
      <c r="AH67" s="98" t="n">
        <f aca="false">AD67+AF67-AG67</f>
        <v>0</v>
      </c>
      <c r="AI67" s="100" t="n">
        <f aca="false">I67+N67+S67+X67+AC67+AH67</f>
        <v>0</v>
      </c>
    </row>
    <row r="68" customFormat="false" ht="16.5" hidden="false" customHeight="false" outlineLevel="0" collapsed="false">
      <c r="A68" s="86"/>
      <c r="B68" s="39"/>
      <c r="C68" s="87"/>
      <c r="D68" s="88"/>
      <c r="E68" s="47" t="n">
        <v>0</v>
      </c>
      <c r="F68" s="47" t="n">
        <v>0</v>
      </c>
      <c r="G68" s="44" t="n">
        <v>0</v>
      </c>
      <c r="H68" s="43"/>
      <c r="I68" s="89" t="n">
        <f aca="false">E68+G68-H68</f>
        <v>0</v>
      </c>
      <c r="J68" s="52" t="n">
        <v>0</v>
      </c>
      <c r="K68" s="43" t="n">
        <v>0</v>
      </c>
      <c r="L68" s="47" t="n">
        <v>0</v>
      </c>
      <c r="M68" s="43"/>
      <c r="N68" s="89" t="n">
        <f aca="false">J68+L68-M68</f>
        <v>0</v>
      </c>
      <c r="O68" s="42" t="n">
        <v>0</v>
      </c>
      <c r="P68" s="23" t="n">
        <v>0</v>
      </c>
      <c r="Q68" s="47" t="n">
        <v>0</v>
      </c>
      <c r="R68" s="43"/>
      <c r="S68" s="89" t="n">
        <f aca="false">O68+Q68-R68</f>
        <v>0</v>
      </c>
      <c r="T68" s="47" t="n">
        <v>0</v>
      </c>
      <c r="U68" s="47" t="n">
        <v>0</v>
      </c>
      <c r="V68" s="47" t="n">
        <v>0</v>
      </c>
      <c r="W68" s="43"/>
      <c r="X68" s="89" t="n">
        <f aca="false">T68+V68-W68</f>
        <v>0</v>
      </c>
      <c r="Y68" s="42"/>
      <c r="Z68" s="43"/>
      <c r="AA68" s="43"/>
      <c r="AB68" s="43"/>
      <c r="AC68" s="89" t="n">
        <f aca="false">Y68+AA68-AB68</f>
        <v>0</v>
      </c>
      <c r="AD68" s="42" t="n">
        <v>0</v>
      </c>
      <c r="AE68" s="23" t="n">
        <v>0</v>
      </c>
      <c r="AF68" s="23" t="n">
        <v>0</v>
      </c>
      <c r="AG68" s="43"/>
      <c r="AH68" s="89" t="n">
        <f aca="false">AD68+AF68-AG68</f>
        <v>0</v>
      </c>
      <c r="AI68" s="90" t="n">
        <f aca="false">I68+N68+S68+X68+AC68+AH68</f>
        <v>0</v>
      </c>
    </row>
    <row r="69" customFormat="false" ht="16.5" hidden="false" customHeight="false" outlineLevel="0" collapsed="false">
      <c r="A69" s="86"/>
      <c r="B69" s="39"/>
      <c r="C69" s="87"/>
      <c r="D69" s="88"/>
      <c r="E69" s="47" t="n">
        <v>0</v>
      </c>
      <c r="F69" s="47" t="n">
        <v>0</v>
      </c>
      <c r="G69" s="44" t="n">
        <v>0</v>
      </c>
      <c r="H69" s="43"/>
      <c r="I69" s="89" t="n">
        <f aca="false">E69+G69-H69</f>
        <v>0</v>
      </c>
      <c r="J69" s="52" t="n">
        <v>0</v>
      </c>
      <c r="K69" s="43" t="n">
        <v>0</v>
      </c>
      <c r="L69" s="47" t="n">
        <v>0</v>
      </c>
      <c r="M69" s="43"/>
      <c r="N69" s="89" t="n">
        <f aca="false">J69+L69-M69</f>
        <v>0</v>
      </c>
      <c r="O69" s="42" t="n">
        <v>0</v>
      </c>
      <c r="P69" s="23" t="n">
        <v>0</v>
      </c>
      <c r="Q69" s="47" t="n">
        <v>0</v>
      </c>
      <c r="R69" s="43"/>
      <c r="S69" s="89" t="n">
        <f aca="false">O69+Q69-R69</f>
        <v>0</v>
      </c>
      <c r="T69" s="47" t="n">
        <v>0</v>
      </c>
      <c r="U69" s="47" t="n">
        <v>0</v>
      </c>
      <c r="V69" s="47" t="n">
        <v>0</v>
      </c>
      <c r="W69" s="43"/>
      <c r="X69" s="89" t="n">
        <f aca="false">T69+V69-W69</f>
        <v>0</v>
      </c>
      <c r="Y69" s="42"/>
      <c r="Z69" s="43"/>
      <c r="AA69" s="43"/>
      <c r="AB69" s="43"/>
      <c r="AC69" s="89" t="n">
        <f aca="false">Y69+AA69-AB69</f>
        <v>0</v>
      </c>
      <c r="AD69" s="42" t="n">
        <v>0</v>
      </c>
      <c r="AE69" s="23" t="n">
        <v>0</v>
      </c>
      <c r="AF69" s="23" t="n">
        <v>0</v>
      </c>
      <c r="AG69" s="43"/>
      <c r="AH69" s="89" t="n">
        <f aca="false">AD69+AF69-AG69</f>
        <v>0</v>
      </c>
      <c r="AI69" s="90" t="n">
        <f aca="false">I69+N69+S69+X69+AC69+AH69</f>
        <v>0</v>
      </c>
    </row>
    <row r="70" customFormat="false" ht="16.5" hidden="false" customHeight="false" outlineLevel="0" collapsed="false">
      <c r="A70" s="86"/>
      <c r="B70" s="39"/>
      <c r="C70" s="87"/>
      <c r="D70" s="88"/>
      <c r="E70" s="47" t="n">
        <v>0</v>
      </c>
      <c r="F70" s="47" t="n">
        <v>0</v>
      </c>
      <c r="G70" s="44" t="n">
        <v>0</v>
      </c>
      <c r="H70" s="43"/>
      <c r="I70" s="89" t="n">
        <f aca="false">E70+G70-H70</f>
        <v>0</v>
      </c>
      <c r="J70" s="52" t="n">
        <v>0</v>
      </c>
      <c r="K70" s="43" t="n">
        <v>0</v>
      </c>
      <c r="L70" s="47" t="n">
        <v>0</v>
      </c>
      <c r="M70" s="43"/>
      <c r="N70" s="89" t="n">
        <f aca="false">J70+L70-M70</f>
        <v>0</v>
      </c>
      <c r="O70" s="42" t="n">
        <v>0</v>
      </c>
      <c r="P70" s="23" t="n">
        <v>0</v>
      </c>
      <c r="Q70" s="47" t="n">
        <v>0</v>
      </c>
      <c r="R70" s="43"/>
      <c r="S70" s="89" t="n">
        <f aca="false">O70+Q70-R70</f>
        <v>0</v>
      </c>
      <c r="T70" s="47" t="n">
        <v>0</v>
      </c>
      <c r="U70" s="47" t="n">
        <v>0</v>
      </c>
      <c r="V70" s="47" t="n">
        <v>0</v>
      </c>
      <c r="W70" s="43"/>
      <c r="X70" s="89" t="n">
        <f aca="false">T70+V70-W70</f>
        <v>0</v>
      </c>
      <c r="Y70" s="42"/>
      <c r="Z70" s="43"/>
      <c r="AA70" s="43"/>
      <c r="AB70" s="43"/>
      <c r="AC70" s="89" t="n">
        <f aca="false">Y70+AA70-AB70</f>
        <v>0</v>
      </c>
      <c r="AD70" s="42" t="n">
        <v>0</v>
      </c>
      <c r="AE70" s="23" t="n">
        <v>0</v>
      </c>
      <c r="AF70" s="23" t="n">
        <v>0</v>
      </c>
      <c r="AG70" s="43"/>
      <c r="AH70" s="89" t="n">
        <f aca="false">AD70+AF70-AG70</f>
        <v>0</v>
      </c>
      <c r="AI70" s="90" t="n">
        <f aca="false">I70+N70+S70+X70+AC70+AH70</f>
        <v>0</v>
      </c>
    </row>
    <row r="71" customFormat="false" ht="16.5" hidden="false" customHeight="false" outlineLevel="0" collapsed="false">
      <c r="A71" s="86"/>
      <c r="B71" s="50"/>
      <c r="C71" s="87"/>
      <c r="D71" s="88"/>
      <c r="E71" s="47" t="n">
        <v>0</v>
      </c>
      <c r="F71" s="47" t="n">
        <v>0</v>
      </c>
      <c r="G71" s="44" t="n">
        <v>0</v>
      </c>
      <c r="H71" s="43"/>
      <c r="I71" s="89" t="n">
        <f aca="false">E71+G71-H71</f>
        <v>0</v>
      </c>
      <c r="J71" s="52" t="n">
        <v>0</v>
      </c>
      <c r="K71" s="43" t="n">
        <v>0</v>
      </c>
      <c r="L71" s="47" t="n">
        <v>0</v>
      </c>
      <c r="M71" s="43"/>
      <c r="N71" s="89" t="n">
        <f aca="false">J71+L71-M71</f>
        <v>0</v>
      </c>
      <c r="O71" s="42" t="n">
        <v>0</v>
      </c>
      <c r="P71" s="23" t="n">
        <v>0</v>
      </c>
      <c r="Q71" s="47" t="n">
        <v>0</v>
      </c>
      <c r="R71" s="43"/>
      <c r="S71" s="89" t="n">
        <f aca="false">O71+Q71-R71</f>
        <v>0</v>
      </c>
      <c r="T71" s="42"/>
      <c r="U71" s="47" t="n">
        <v>0</v>
      </c>
      <c r="V71" s="47" t="n">
        <v>0</v>
      </c>
      <c r="W71" s="43"/>
      <c r="X71" s="89" t="n">
        <f aca="false">T71+V71-W71</f>
        <v>0</v>
      </c>
      <c r="Y71" s="42"/>
      <c r="Z71" s="43"/>
      <c r="AA71" s="43"/>
      <c r="AB71" s="43"/>
      <c r="AC71" s="89" t="n">
        <f aca="false">Y71+AA71-AB71</f>
        <v>0</v>
      </c>
      <c r="AD71" s="42" t="n">
        <v>0</v>
      </c>
      <c r="AE71" s="23" t="n">
        <v>0</v>
      </c>
      <c r="AF71" s="23" t="n">
        <v>0</v>
      </c>
      <c r="AG71" s="43"/>
      <c r="AH71" s="89" t="n">
        <f aca="false">AD71+AF71-AG71</f>
        <v>0</v>
      </c>
      <c r="AI71" s="90" t="n">
        <f aca="false">I71+N71+S71+X71+AC71+AH71</f>
        <v>0</v>
      </c>
    </row>
    <row r="72" customFormat="false" ht="16.5" hidden="false" customHeight="false" outlineLevel="0" collapsed="false">
      <c r="A72" s="91"/>
      <c r="B72" s="92"/>
      <c r="C72" s="92"/>
      <c r="D72" s="93"/>
      <c r="E72" s="47" t="n">
        <v>0</v>
      </c>
      <c r="F72" s="47" t="n">
        <v>0</v>
      </c>
      <c r="G72" s="44" t="n">
        <v>0</v>
      </c>
      <c r="H72" s="47"/>
      <c r="I72" s="94" t="n">
        <f aca="false">E72+G72-H72</f>
        <v>0</v>
      </c>
      <c r="J72" s="52" t="n">
        <v>0</v>
      </c>
      <c r="K72" s="43" t="n">
        <v>0</v>
      </c>
      <c r="L72" s="47" t="n">
        <v>0</v>
      </c>
      <c r="M72" s="47"/>
      <c r="N72" s="94" t="n">
        <f aca="false">J72+L72-M72</f>
        <v>0</v>
      </c>
      <c r="O72" s="42" t="n">
        <v>0</v>
      </c>
      <c r="P72" s="23" t="n">
        <v>0</v>
      </c>
      <c r="Q72" s="47" t="n">
        <v>0</v>
      </c>
      <c r="R72" s="47"/>
      <c r="S72" s="94" t="n">
        <f aca="false">O72+Q72-R72</f>
        <v>0</v>
      </c>
      <c r="T72" s="99"/>
      <c r="U72" s="47" t="n">
        <v>0</v>
      </c>
      <c r="V72" s="47" t="n">
        <v>0</v>
      </c>
      <c r="W72" s="47"/>
      <c r="X72" s="94" t="n">
        <f aca="false">T72+V72-W72</f>
        <v>0</v>
      </c>
      <c r="Y72" s="99"/>
      <c r="Z72" s="47"/>
      <c r="AA72" s="47"/>
      <c r="AB72" s="47"/>
      <c r="AC72" s="94" t="n">
        <f aca="false">Y72+AA72-AB72</f>
        <v>0</v>
      </c>
      <c r="AD72" s="42" t="n">
        <v>0</v>
      </c>
      <c r="AE72" s="23" t="n">
        <v>0</v>
      </c>
      <c r="AF72" s="23" t="n">
        <v>0</v>
      </c>
      <c r="AG72" s="47"/>
      <c r="AH72" s="94" t="n">
        <f aca="false">AD72+AF72-AG72</f>
        <v>0</v>
      </c>
      <c r="AI72" s="95" t="n">
        <f aca="false">I72+N72+S72+X72+AC72+AH72</f>
        <v>0</v>
      </c>
    </row>
    <row r="73" customFormat="false" ht="16.5" hidden="false" customHeight="false" outlineLevel="0" collapsed="false">
      <c r="A73" s="86"/>
      <c r="B73" s="39"/>
      <c r="C73" s="87"/>
      <c r="D73" s="88"/>
      <c r="E73" s="47" t="n">
        <v>0</v>
      </c>
      <c r="F73" s="47" t="n">
        <v>0</v>
      </c>
      <c r="G73" s="44" t="n">
        <v>0</v>
      </c>
      <c r="H73" s="43"/>
      <c r="I73" s="89" t="n">
        <f aca="false">E73+G73-H73</f>
        <v>0</v>
      </c>
      <c r="J73" s="52" t="n">
        <v>0</v>
      </c>
      <c r="K73" s="43" t="n">
        <v>0</v>
      </c>
      <c r="L73" s="47" t="n">
        <v>0</v>
      </c>
      <c r="M73" s="43"/>
      <c r="N73" s="89" t="n">
        <f aca="false">J73+L73-M73</f>
        <v>0</v>
      </c>
      <c r="O73" s="42" t="n">
        <v>0</v>
      </c>
      <c r="P73" s="23" t="n">
        <v>0</v>
      </c>
      <c r="Q73" s="47" t="n">
        <v>0</v>
      </c>
      <c r="R73" s="43"/>
      <c r="S73" s="89" t="n">
        <f aca="false">O73+Q73-R73</f>
        <v>0</v>
      </c>
      <c r="T73" s="42"/>
      <c r="U73" s="47" t="n">
        <v>0</v>
      </c>
      <c r="V73" s="47" t="n">
        <v>0</v>
      </c>
      <c r="W73" s="43"/>
      <c r="X73" s="89" t="n">
        <f aca="false">T73+V73-W73</f>
        <v>0</v>
      </c>
      <c r="Y73" s="42"/>
      <c r="Z73" s="43"/>
      <c r="AA73" s="43"/>
      <c r="AB73" s="43"/>
      <c r="AC73" s="89" t="n">
        <f aca="false">Y73+AA73-AB73</f>
        <v>0</v>
      </c>
      <c r="AD73" s="42" t="n">
        <v>0</v>
      </c>
      <c r="AE73" s="23" t="n">
        <v>0</v>
      </c>
      <c r="AF73" s="23" t="n">
        <v>0</v>
      </c>
      <c r="AG73" s="43"/>
      <c r="AH73" s="89" t="n">
        <f aca="false">AD73+AF73-AG73</f>
        <v>0</v>
      </c>
      <c r="AI73" s="90" t="n">
        <f aca="false">I73+N73+S73+X73+AC73+AH73</f>
        <v>0</v>
      </c>
    </row>
    <row r="74" customFormat="false" ht="16.5" hidden="false" customHeight="false" outlineLevel="0" collapsed="false">
      <c r="A74" s="86"/>
      <c r="B74" s="39"/>
      <c r="C74" s="87"/>
      <c r="D74" s="88"/>
      <c r="E74" s="47" t="n">
        <v>0</v>
      </c>
      <c r="F74" s="47" t="n">
        <v>0</v>
      </c>
      <c r="G74" s="44" t="n">
        <v>0</v>
      </c>
      <c r="H74" s="43"/>
      <c r="I74" s="89" t="n">
        <f aca="false">E74+G74-H74</f>
        <v>0</v>
      </c>
      <c r="J74" s="52" t="n">
        <v>0</v>
      </c>
      <c r="K74" s="43" t="n">
        <v>0</v>
      </c>
      <c r="L74" s="47" t="n">
        <v>0</v>
      </c>
      <c r="M74" s="43"/>
      <c r="N74" s="89" t="n">
        <f aca="false">J74+L74-M74</f>
        <v>0</v>
      </c>
      <c r="O74" s="42" t="n">
        <v>0</v>
      </c>
      <c r="P74" s="23" t="n">
        <v>0</v>
      </c>
      <c r="Q74" s="47" t="n">
        <v>0</v>
      </c>
      <c r="R74" s="43"/>
      <c r="S74" s="89" t="n">
        <f aca="false">O74+Q74-R74</f>
        <v>0</v>
      </c>
      <c r="T74" s="42"/>
      <c r="U74" s="47" t="n">
        <v>0</v>
      </c>
      <c r="V74" s="43"/>
      <c r="W74" s="43"/>
      <c r="X74" s="89" t="n">
        <f aca="false">T74+V74-W74</f>
        <v>0</v>
      </c>
      <c r="Y74" s="42"/>
      <c r="Z74" s="43"/>
      <c r="AA74" s="43"/>
      <c r="AB74" s="43"/>
      <c r="AC74" s="89" t="n">
        <f aca="false">Y74+AA74-AB74</f>
        <v>0</v>
      </c>
      <c r="AD74" s="42" t="n">
        <v>0</v>
      </c>
      <c r="AE74" s="23" t="n">
        <v>0</v>
      </c>
      <c r="AF74" s="23" t="n">
        <v>0</v>
      </c>
      <c r="AG74" s="43"/>
      <c r="AH74" s="89" t="n">
        <f aca="false">AD74+AF74-AG74</f>
        <v>0</v>
      </c>
      <c r="AI74" s="90" t="n">
        <f aca="false">I74+N74+S74+X74+AC74+AH74</f>
        <v>0</v>
      </c>
    </row>
    <row r="75" customFormat="false" ht="16.5" hidden="false" customHeight="false" outlineLevel="0" collapsed="false">
      <c r="A75" s="86"/>
      <c r="B75" s="39"/>
      <c r="C75" s="87"/>
      <c r="D75" s="88"/>
      <c r="E75" s="47" t="n">
        <v>0</v>
      </c>
      <c r="F75" s="47" t="n">
        <v>0</v>
      </c>
      <c r="G75" s="44" t="n">
        <v>0</v>
      </c>
      <c r="H75" s="43"/>
      <c r="I75" s="89" t="n">
        <f aca="false">E75+G75-H75</f>
        <v>0</v>
      </c>
      <c r="J75" s="52" t="n">
        <v>0</v>
      </c>
      <c r="K75" s="43" t="n">
        <v>0</v>
      </c>
      <c r="L75" s="47" t="n">
        <v>0</v>
      </c>
      <c r="M75" s="43"/>
      <c r="N75" s="89" t="n">
        <f aca="false">J75+L75-M75</f>
        <v>0</v>
      </c>
      <c r="O75" s="42" t="n">
        <v>0</v>
      </c>
      <c r="P75" s="23" t="n">
        <v>0</v>
      </c>
      <c r="Q75" s="47" t="n">
        <v>0</v>
      </c>
      <c r="R75" s="43"/>
      <c r="S75" s="89" t="n">
        <f aca="false">O75+Q75-R75</f>
        <v>0</v>
      </c>
      <c r="T75" s="42"/>
      <c r="U75" s="47" t="n">
        <v>0</v>
      </c>
      <c r="V75" s="43"/>
      <c r="W75" s="43"/>
      <c r="X75" s="89" t="n">
        <f aca="false">T75+V75-W75</f>
        <v>0</v>
      </c>
      <c r="Y75" s="42"/>
      <c r="Z75" s="43"/>
      <c r="AA75" s="43"/>
      <c r="AB75" s="43"/>
      <c r="AC75" s="89" t="n">
        <f aca="false">Y75+AA75-AB75</f>
        <v>0</v>
      </c>
      <c r="AD75" s="42" t="n">
        <v>0</v>
      </c>
      <c r="AE75" s="23" t="n">
        <v>0</v>
      </c>
      <c r="AF75" s="23" t="n">
        <v>0</v>
      </c>
      <c r="AG75" s="43"/>
      <c r="AH75" s="89" t="n">
        <f aca="false">AD75+AF75-AG75</f>
        <v>0</v>
      </c>
      <c r="AI75" s="90" t="n">
        <f aca="false">I75+N75+S75+X75+AC75+AH75</f>
        <v>0</v>
      </c>
    </row>
    <row r="76" customFormat="false" ht="16.5" hidden="false" customHeight="false" outlineLevel="0" collapsed="false">
      <c r="A76" s="49"/>
      <c r="B76" s="50"/>
      <c r="C76" s="50"/>
      <c r="D76" s="51"/>
      <c r="E76" s="47" t="n">
        <v>0</v>
      </c>
      <c r="F76" s="47" t="n">
        <v>0</v>
      </c>
      <c r="G76" s="44" t="n">
        <v>0</v>
      </c>
      <c r="H76" s="53"/>
      <c r="I76" s="54" t="n">
        <f aca="false">E76+G76-H76</f>
        <v>0</v>
      </c>
      <c r="J76" s="52" t="n">
        <v>0</v>
      </c>
      <c r="K76" s="43" t="n">
        <v>0</v>
      </c>
      <c r="L76" s="47" t="n">
        <v>0</v>
      </c>
      <c r="M76" s="53"/>
      <c r="N76" s="54" t="n">
        <f aca="false">J76+L76-M76</f>
        <v>0</v>
      </c>
      <c r="O76" s="42" t="n">
        <v>0</v>
      </c>
      <c r="P76" s="23" t="n">
        <v>0</v>
      </c>
      <c r="Q76" s="47" t="n">
        <v>0</v>
      </c>
      <c r="R76" s="53"/>
      <c r="S76" s="54" t="n">
        <f aca="false">O76+Q76-R76</f>
        <v>0</v>
      </c>
      <c r="T76" s="52"/>
      <c r="U76" s="47" t="n">
        <v>0</v>
      </c>
      <c r="V76" s="53"/>
      <c r="W76" s="53"/>
      <c r="X76" s="54" t="n">
        <f aca="false">T76+V76-W76</f>
        <v>0</v>
      </c>
      <c r="Y76" s="52"/>
      <c r="Z76" s="53"/>
      <c r="AA76" s="53"/>
      <c r="AB76" s="53"/>
      <c r="AC76" s="54" t="n">
        <f aca="false">Y76+AA76-AB76</f>
        <v>0</v>
      </c>
      <c r="AD76" s="42" t="n">
        <v>0</v>
      </c>
      <c r="AE76" s="23" t="n">
        <v>0</v>
      </c>
      <c r="AF76" s="23" t="n">
        <v>0</v>
      </c>
      <c r="AG76" s="53"/>
      <c r="AH76" s="54" t="n">
        <f aca="false">AD76+AF76-AG76</f>
        <v>0</v>
      </c>
      <c r="AI76" s="55" t="n">
        <f aca="false">I76+N76+S76+X76+AC76+AH76</f>
        <v>0</v>
      </c>
    </row>
    <row r="77" customFormat="false" ht="16.5" hidden="false" customHeight="false" outlineLevel="0" collapsed="false">
      <c r="A77" s="96"/>
      <c r="B77" s="97"/>
      <c r="C77" s="97"/>
      <c r="D77" s="58"/>
      <c r="E77" s="47" t="n">
        <v>0</v>
      </c>
      <c r="F77" s="47" t="n">
        <v>0</v>
      </c>
      <c r="G77" s="44" t="n">
        <v>0</v>
      </c>
      <c r="H77" s="59"/>
      <c r="I77" s="98" t="n">
        <f aca="false">E77+G77-H77</f>
        <v>0</v>
      </c>
      <c r="J77" s="52" t="n">
        <v>0</v>
      </c>
      <c r="K77" s="43" t="n">
        <v>0</v>
      </c>
      <c r="L77" s="47" t="n">
        <v>0</v>
      </c>
      <c r="M77" s="59"/>
      <c r="N77" s="98" t="n">
        <f aca="false">J77+L77-M77</f>
        <v>0</v>
      </c>
      <c r="O77" s="42" t="n">
        <v>0</v>
      </c>
      <c r="P77" s="23" t="n">
        <v>0</v>
      </c>
      <c r="Q77" s="47" t="n">
        <v>0</v>
      </c>
      <c r="R77" s="59"/>
      <c r="S77" s="98" t="n">
        <f aca="false">O77+Q77-R77</f>
        <v>0</v>
      </c>
      <c r="T77" s="101"/>
      <c r="U77" s="47" t="n">
        <v>0</v>
      </c>
      <c r="V77" s="59"/>
      <c r="W77" s="59"/>
      <c r="X77" s="98" t="n">
        <f aca="false">T77+V77-W77</f>
        <v>0</v>
      </c>
      <c r="Y77" s="101"/>
      <c r="Z77" s="59"/>
      <c r="AA77" s="59"/>
      <c r="AB77" s="59"/>
      <c r="AC77" s="98" t="n">
        <f aca="false">Y77+AA77-AB77</f>
        <v>0</v>
      </c>
      <c r="AD77" s="101"/>
      <c r="AE77" s="23" t="n">
        <v>0</v>
      </c>
      <c r="AF77" s="23" t="n">
        <v>0</v>
      </c>
      <c r="AG77" s="59"/>
      <c r="AH77" s="98" t="n">
        <f aca="false">AD77+AF77-AG77</f>
        <v>0</v>
      </c>
      <c r="AI77" s="100" t="n">
        <f aca="false">I77+N77+S77+X77+AC77+AH77</f>
        <v>0</v>
      </c>
    </row>
    <row r="78" customFormat="false" ht="16.5" hidden="false" customHeight="false" outlineLevel="0" collapsed="false">
      <c r="A78" s="86"/>
      <c r="B78" s="39"/>
      <c r="C78" s="87"/>
      <c r="D78" s="88"/>
      <c r="E78" s="47" t="n">
        <v>0</v>
      </c>
      <c r="F78" s="47" t="n">
        <v>0</v>
      </c>
      <c r="G78" s="44" t="n">
        <v>0</v>
      </c>
      <c r="H78" s="43"/>
      <c r="I78" s="89" t="n">
        <f aca="false">E78+G78-H78</f>
        <v>0</v>
      </c>
      <c r="J78" s="52" t="n">
        <v>0</v>
      </c>
      <c r="K78" s="43" t="n">
        <v>0</v>
      </c>
      <c r="L78" s="47" t="n">
        <v>0</v>
      </c>
      <c r="M78" s="43"/>
      <c r="N78" s="89" t="n">
        <f aca="false">J78+L78-M78</f>
        <v>0</v>
      </c>
      <c r="O78" s="42" t="n">
        <v>0</v>
      </c>
      <c r="P78" s="23" t="n">
        <v>0</v>
      </c>
      <c r="Q78" s="47" t="n">
        <v>0</v>
      </c>
      <c r="R78" s="43"/>
      <c r="S78" s="89" t="n">
        <f aca="false">O78+Q78-R78</f>
        <v>0</v>
      </c>
      <c r="T78" s="42"/>
      <c r="U78" s="47" t="n">
        <v>0</v>
      </c>
      <c r="V78" s="43"/>
      <c r="W78" s="43"/>
      <c r="X78" s="89" t="n">
        <f aca="false">T78+V78-W78</f>
        <v>0</v>
      </c>
      <c r="Y78" s="42"/>
      <c r="Z78" s="43"/>
      <c r="AA78" s="43"/>
      <c r="AB78" s="43"/>
      <c r="AC78" s="89" t="n">
        <f aca="false">Y78+AA78-AB78</f>
        <v>0</v>
      </c>
      <c r="AD78" s="42"/>
      <c r="AE78" s="23" t="n">
        <v>0</v>
      </c>
      <c r="AF78" s="23" t="n">
        <v>0</v>
      </c>
      <c r="AG78" s="43"/>
      <c r="AH78" s="89" t="n">
        <f aca="false">AD78+AF78-AG78</f>
        <v>0</v>
      </c>
      <c r="AI78" s="90" t="n">
        <f aca="false">I78+N78+S78+X78+AC78+AH78</f>
        <v>0</v>
      </c>
    </row>
    <row r="79" customFormat="false" ht="16.5" hidden="false" customHeight="false" outlineLevel="0" collapsed="false">
      <c r="A79" s="86"/>
      <c r="B79" s="39"/>
      <c r="C79" s="87"/>
      <c r="D79" s="88"/>
      <c r="E79" s="47" t="n">
        <v>0</v>
      </c>
      <c r="F79" s="47" t="n">
        <v>0</v>
      </c>
      <c r="G79" s="44" t="n">
        <v>0</v>
      </c>
      <c r="H79" s="43"/>
      <c r="I79" s="89" t="n">
        <f aca="false">E79+G79-H79</f>
        <v>0</v>
      </c>
      <c r="J79" s="42"/>
      <c r="K79" s="43" t="n">
        <v>0</v>
      </c>
      <c r="L79" s="47" t="n">
        <v>0</v>
      </c>
      <c r="M79" s="43"/>
      <c r="N79" s="89" t="n">
        <f aca="false">J79+L79-M79</f>
        <v>0</v>
      </c>
      <c r="O79" s="42" t="n">
        <v>0</v>
      </c>
      <c r="P79" s="43" t="n">
        <v>0</v>
      </c>
      <c r="Q79" s="47" t="n">
        <v>0</v>
      </c>
      <c r="R79" s="43"/>
      <c r="S79" s="89" t="n">
        <f aca="false">O79+Q79-R79</f>
        <v>0</v>
      </c>
      <c r="T79" s="42"/>
      <c r="U79" s="47" t="n">
        <v>0</v>
      </c>
      <c r="V79" s="43"/>
      <c r="W79" s="43"/>
      <c r="X79" s="89" t="n">
        <f aca="false">T79+V79-W79</f>
        <v>0</v>
      </c>
      <c r="Y79" s="42"/>
      <c r="Z79" s="43"/>
      <c r="AA79" s="43"/>
      <c r="AB79" s="43"/>
      <c r="AC79" s="89" t="n">
        <f aca="false">Y79+AA79-AB79</f>
        <v>0</v>
      </c>
      <c r="AD79" s="42"/>
      <c r="AE79" s="23" t="n">
        <v>0</v>
      </c>
      <c r="AF79" s="23" t="n">
        <v>0</v>
      </c>
      <c r="AG79" s="43"/>
      <c r="AH79" s="89" t="n">
        <f aca="false">AD79+AF79-AG79</f>
        <v>0</v>
      </c>
      <c r="AI79" s="90" t="n">
        <f aca="false">I79+N79+S79+X79+AC79+AH79</f>
        <v>0</v>
      </c>
    </row>
    <row r="80" customFormat="false" ht="16.5" hidden="false" customHeight="false" outlineLevel="0" collapsed="false">
      <c r="A80" s="86"/>
      <c r="B80" s="39"/>
      <c r="C80" s="87"/>
      <c r="D80" s="88"/>
      <c r="E80" s="47" t="n">
        <v>0</v>
      </c>
      <c r="F80" s="47" t="n">
        <v>0</v>
      </c>
      <c r="G80" s="44" t="n">
        <v>0</v>
      </c>
      <c r="H80" s="43"/>
      <c r="I80" s="89" t="n">
        <f aca="false">E80+G80-H80</f>
        <v>0</v>
      </c>
      <c r="J80" s="42"/>
      <c r="K80" s="43" t="n">
        <v>0</v>
      </c>
      <c r="L80" s="47" t="n">
        <v>0</v>
      </c>
      <c r="M80" s="43"/>
      <c r="N80" s="89" t="n">
        <f aca="false">J80+L80-M80</f>
        <v>0</v>
      </c>
      <c r="O80" s="42" t="n">
        <v>0</v>
      </c>
      <c r="P80" s="43" t="n">
        <v>0</v>
      </c>
      <c r="Q80" s="47" t="n">
        <v>0</v>
      </c>
      <c r="R80" s="43"/>
      <c r="S80" s="89" t="n">
        <f aca="false">O80+Q80-R80</f>
        <v>0</v>
      </c>
      <c r="T80" s="42"/>
      <c r="U80" s="47" t="n">
        <v>0</v>
      </c>
      <c r="V80" s="43"/>
      <c r="W80" s="43"/>
      <c r="X80" s="89" t="n">
        <f aca="false">T80+V80-W80</f>
        <v>0</v>
      </c>
      <c r="Y80" s="42"/>
      <c r="Z80" s="43"/>
      <c r="AA80" s="43"/>
      <c r="AB80" s="43"/>
      <c r="AC80" s="89" t="n">
        <f aca="false">Y80+AA80-AB80</f>
        <v>0</v>
      </c>
      <c r="AD80" s="42"/>
      <c r="AE80" s="23" t="n">
        <v>0</v>
      </c>
      <c r="AF80" s="23" t="n">
        <v>0</v>
      </c>
      <c r="AG80" s="43"/>
      <c r="AH80" s="89" t="n">
        <f aca="false">AD80+AF80-AG80</f>
        <v>0</v>
      </c>
      <c r="AI80" s="90" t="n">
        <f aca="false">I80+N80+S80+X80+AC80+AH80</f>
        <v>0</v>
      </c>
    </row>
    <row r="81" customFormat="false" ht="16.5" hidden="false" customHeight="false" outlineLevel="0" collapsed="false">
      <c r="A81" s="86"/>
      <c r="B81" s="50"/>
      <c r="C81" s="87"/>
      <c r="D81" s="88"/>
      <c r="E81" s="47" t="n">
        <v>0</v>
      </c>
      <c r="F81" s="47" t="n">
        <v>0</v>
      </c>
      <c r="G81" s="44" t="n">
        <v>0</v>
      </c>
      <c r="H81" s="43"/>
      <c r="I81" s="89" t="n">
        <f aca="false">E81+G81-H81</f>
        <v>0</v>
      </c>
      <c r="J81" s="42"/>
      <c r="K81" s="43" t="n">
        <v>0</v>
      </c>
      <c r="L81" s="47" t="n">
        <v>0</v>
      </c>
      <c r="M81" s="43"/>
      <c r="N81" s="89" t="n">
        <f aca="false">J81+L81-M81</f>
        <v>0</v>
      </c>
      <c r="O81" s="42" t="n">
        <v>0</v>
      </c>
      <c r="P81" s="43" t="n">
        <v>0</v>
      </c>
      <c r="Q81" s="47" t="n">
        <v>0</v>
      </c>
      <c r="R81" s="43"/>
      <c r="S81" s="89" t="n">
        <f aca="false">O81+Q81-R81</f>
        <v>0</v>
      </c>
      <c r="T81" s="42"/>
      <c r="U81" s="47" t="n">
        <v>0</v>
      </c>
      <c r="V81" s="43"/>
      <c r="W81" s="43"/>
      <c r="X81" s="89" t="n">
        <f aca="false">T81+V81-W81</f>
        <v>0</v>
      </c>
      <c r="Y81" s="42"/>
      <c r="Z81" s="43"/>
      <c r="AA81" s="43"/>
      <c r="AB81" s="43"/>
      <c r="AC81" s="89" t="n">
        <f aca="false">Y81+AA81-AB81</f>
        <v>0</v>
      </c>
      <c r="AD81" s="42"/>
      <c r="AE81" s="23" t="n">
        <v>0</v>
      </c>
      <c r="AF81" s="23" t="n">
        <v>0</v>
      </c>
      <c r="AG81" s="43"/>
      <c r="AH81" s="89" t="n">
        <f aca="false">AD81+AF81-AG81</f>
        <v>0</v>
      </c>
      <c r="AI81" s="90" t="n">
        <f aca="false">I81+N81+S81+X81+AC81+AH81</f>
        <v>0</v>
      </c>
    </row>
    <row r="82" customFormat="false" ht="16.5" hidden="false" customHeight="false" outlineLevel="0" collapsed="false">
      <c r="A82" s="91"/>
      <c r="B82" s="92"/>
      <c r="C82" s="92"/>
      <c r="D82" s="93"/>
      <c r="E82" s="47" t="n">
        <v>0</v>
      </c>
      <c r="F82" s="47" t="n">
        <v>0</v>
      </c>
      <c r="G82" s="44" t="n">
        <v>0</v>
      </c>
      <c r="H82" s="47"/>
      <c r="I82" s="94" t="n">
        <f aca="false">E82+G82-H82</f>
        <v>0</v>
      </c>
      <c r="J82" s="99"/>
      <c r="K82" s="43" t="n">
        <v>0</v>
      </c>
      <c r="L82" s="47" t="n">
        <v>0</v>
      </c>
      <c r="M82" s="47"/>
      <c r="N82" s="94" t="n">
        <f aca="false">J82+L82-M82</f>
        <v>0</v>
      </c>
      <c r="O82" s="42" t="n">
        <v>0</v>
      </c>
      <c r="P82" s="43" t="n">
        <v>0</v>
      </c>
      <c r="Q82" s="47" t="n">
        <v>0</v>
      </c>
      <c r="R82" s="47"/>
      <c r="S82" s="94" t="n">
        <f aca="false">O82+Q82-R82</f>
        <v>0</v>
      </c>
      <c r="T82" s="99"/>
      <c r="U82" s="47" t="n">
        <v>0</v>
      </c>
      <c r="V82" s="47"/>
      <c r="W82" s="47"/>
      <c r="X82" s="94" t="n">
        <f aca="false">T82+V82-W82</f>
        <v>0</v>
      </c>
      <c r="Y82" s="99"/>
      <c r="Z82" s="47"/>
      <c r="AA82" s="47"/>
      <c r="AB82" s="47"/>
      <c r="AC82" s="94" t="n">
        <f aca="false">Y82+AA82-AB82</f>
        <v>0</v>
      </c>
      <c r="AD82" s="99"/>
      <c r="AE82" s="23" t="n">
        <v>0</v>
      </c>
      <c r="AF82" s="23" t="n">
        <v>0</v>
      </c>
      <c r="AG82" s="47"/>
      <c r="AH82" s="94" t="n">
        <f aca="false">AD82+AF82-AG82</f>
        <v>0</v>
      </c>
      <c r="AI82" s="95" t="n">
        <f aca="false">I82+N82+S82+X82+AC82+AH82</f>
        <v>0</v>
      </c>
    </row>
    <row r="83" customFormat="false" ht="16.5" hidden="false" customHeight="false" outlineLevel="0" collapsed="false">
      <c r="A83" s="86" t="n">
        <v>62</v>
      </c>
      <c r="B83" s="39"/>
      <c r="C83" s="87"/>
      <c r="D83" s="88"/>
      <c r="E83" s="47" t="n">
        <v>0</v>
      </c>
      <c r="F83" s="47" t="n">
        <v>0</v>
      </c>
      <c r="G83" s="44" t="n">
        <v>0</v>
      </c>
      <c r="H83" s="43"/>
      <c r="I83" s="89" t="n">
        <f aca="false">E83+G83-H83</f>
        <v>0</v>
      </c>
      <c r="J83" s="42"/>
      <c r="K83" s="43" t="n">
        <v>0</v>
      </c>
      <c r="L83" s="47" t="n">
        <v>0</v>
      </c>
      <c r="M83" s="43"/>
      <c r="N83" s="89" t="n">
        <f aca="false">J83+L83-M83</f>
        <v>0</v>
      </c>
      <c r="O83" s="42" t="n">
        <v>0</v>
      </c>
      <c r="P83" s="43" t="n">
        <v>0</v>
      </c>
      <c r="Q83" s="47" t="n">
        <v>0</v>
      </c>
      <c r="R83" s="43"/>
      <c r="S83" s="89" t="n">
        <f aca="false">O83+Q83-R83</f>
        <v>0</v>
      </c>
      <c r="T83" s="42"/>
      <c r="U83" s="43"/>
      <c r="V83" s="43"/>
      <c r="W83" s="43"/>
      <c r="X83" s="89" t="n">
        <f aca="false">T83+V83-W83</f>
        <v>0</v>
      </c>
      <c r="Y83" s="42"/>
      <c r="Z83" s="43"/>
      <c r="AA83" s="43"/>
      <c r="AB83" s="43"/>
      <c r="AC83" s="89" t="n">
        <f aca="false">Y83+AA83-AB83</f>
        <v>0</v>
      </c>
      <c r="AD83" s="42"/>
      <c r="AE83" s="23" t="n">
        <v>0</v>
      </c>
      <c r="AF83" s="23" t="n">
        <v>0</v>
      </c>
      <c r="AG83" s="43"/>
      <c r="AH83" s="89" t="n">
        <f aca="false">AD83+AF83-AG83</f>
        <v>0</v>
      </c>
      <c r="AI83" s="90" t="n">
        <f aca="false">I83+N83+S83+X83+AC83+AH83</f>
        <v>0</v>
      </c>
    </row>
    <row r="84" customFormat="false" ht="16.5" hidden="false" customHeight="false" outlineLevel="0" collapsed="false">
      <c r="A84" s="86" t="n">
        <v>63</v>
      </c>
      <c r="B84" s="39"/>
      <c r="C84" s="87"/>
      <c r="D84" s="88"/>
      <c r="E84" s="47" t="n">
        <v>0</v>
      </c>
      <c r="F84" s="47" t="n">
        <v>0</v>
      </c>
      <c r="G84" s="44" t="n">
        <v>0</v>
      </c>
      <c r="H84" s="43"/>
      <c r="I84" s="89" t="n">
        <f aca="false">E84+G84-H84</f>
        <v>0</v>
      </c>
      <c r="J84" s="42"/>
      <c r="K84" s="43" t="n">
        <v>0</v>
      </c>
      <c r="L84" s="47" t="n">
        <v>0</v>
      </c>
      <c r="M84" s="43"/>
      <c r="N84" s="89" t="n">
        <f aca="false">J84+L84-M84</f>
        <v>0</v>
      </c>
      <c r="O84" s="42" t="n">
        <v>0</v>
      </c>
      <c r="P84" s="43" t="n">
        <v>0</v>
      </c>
      <c r="Q84" s="47" t="n">
        <v>0</v>
      </c>
      <c r="R84" s="43"/>
      <c r="S84" s="89" t="n">
        <f aca="false">O84+Q84-R84</f>
        <v>0</v>
      </c>
      <c r="T84" s="42"/>
      <c r="U84" s="43"/>
      <c r="V84" s="43"/>
      <c r="W84" s="43"/>
      <c r="X84" s="89" t="n">
        <f aca="false">T84+V84-W84</f>
        <v>0</v>
      </c>
      <c r="Y84" s="42"/>
      <c r="Z84" s="43"/>
      <c r="AA84" s="43"/>
      <c r="AB84" s="43"/>
      <c r="AC84" s="89" t="n">
        <f aca="false">Y84+AA84-AB84</f>
        <v>0</v>
      </c>
      <c r="AD84" s="42"/>
      <c r="AE84" s="23" t="n">
        <v>0</v>
      </c>
      <c r="AF84" s="23" t="n">
        <v>0</v>
      </c>
      <c r="AG84" s="43"/>
      <c r="AH84" s="89" t="n">
        <f aca="false">AD84+AF84-AG84</f>
        <v>0</v>
      </c>
      <c r="AI84" s="90" t="n">
        <f aca="false">I84+N84+S84+X84+AC84+AH84</f>
        <v>0</v>
      </c>
    </row>
    <row r="85" customFormat="false" ht="16.5" hidden="false" customHeight="false" outlineLevel="0" collapsed="false">
      <c r="A85" s="86" t="n">
        <v>64</v>
      </c>
      <c r="B85" s="39"/>
      <c r="C85" s="87"/>
      <c r="D85" s="88"/>
      <c r="E85" s="47" t="n">
        <v>0</v>
      </c>
      <c r="F85" s="47" t="n">
        <v>0</v>
      </c>
      <c r="G85" s="44" t="n">
        <v>0</v>
      </c>
      <c r="H85" s="43"/>
      <c r="I85" s="89" t="n">
        <f aca="false">E85+G85-H85</f>
        <v>0</v>
      </c>
      <c r="J85" s="42"/>
      <c r="K85" s="43" t="n">
        <v>0</v>
      </c>
      <c r="L85" s="47" t="n">
        <v>0</v>
      </c>
      <c r="M85" s="43"/>
      <c r="N85" s="89" t="n">
        <f aca="false">J85+L85-M85</f>
        <v>0</v>
      </c>
      <c r="O85" s="42" t="n">
        <v>0</v>
      </c>
      <c r="P85" s="43" t="n">
        <v>0</v>
      </c>
      <c r="Q85" s="47" t="n">
        <v>0</v>
      </c>
      <c r="R85" s="43"/>
      <c r="S85" s="89" t="n">
        <f aca="false">O85+Q85-R85</f>
        <v>0</v>
      </c>
      <c r="T85" s="42"/>
      <c r="U85" s="43"/>
      <c r="V85" s="43"/>
      <c r="W85" s="43"/>
      <c r="X85" s="89" t="n">
        <f aca="false">T85+V85-W85</f>
        <v>0</v>
      </c>
      <c r="Y85" s="42"/>
      <c r="Z85" s="43"/>
      <c r="AA85" s="43"/>
      <c r="AB85" s="43"/>
      <c r="AC85" s="89" t="n">
        <f aca="false">Y85+AA85-AB85</f>
        <v>0</v>
      </c>
      <c r="AD85" s="42"/>
      <c r="AE85" s="23" t="n">
        <v>0</v>
      </c>
      <c r="AF85" s="23" t="n">
        <v>0</v>
      </c>
      <c r="AG85" s="43"/>
      <c r="AH85" s="89" t="n">
        <f aca="false">AD85+AF85-AG85</f>
        <v>0</v>
      </c>
      <c r="AI85" s="90" t="n">
        <f aca="false">I85+N85+S85+X85+AC85+AH85</f>
        <v>0</v>
      </c>
    </row>
    <row r="86" customFormat="false" ht="16.5" hidden="false" customHeight="false" outlineLevel="0" collapsed="false">
      <c r="A86" s="49" t="n">
        <v>65</v>
      </c>
      <c r="B86" s="50"/>
      <c r="C86" s="50"/>
      <c r="D86" s="51"/>
      <c r="E86" s="47" t="n">
        <v>0</v>
      </c>
      <c r="F86" s="53"/>
      <c r="G86" s="44" t="n">
        <v>0</v>
      </c>
      <c r="H86" s="53"/>
      <c r="I86" s="54" t="n">
        <f aca="false">E86+G86-H86</f>
        <v>0</v>
      </c>
      <c r="J86" s="52"/>
      <c r="K86" s="43" t="n">
        <v>0</v>
      </c>
      <c r="L86" s="47" t="n">
        <v>0</v>
      </c>
      <c r="M86" s="53"/>
      <c r="N86" s="54" t="n">
        <f aca="false">J86+L86-M86</f>
        <v>0</v>
      </c>
      <c r="O86" s="42" t="n">
        <v>0</v>
      </c>
      <c r="P86" s="43" t="n">
        <v>0</v>
      </c>
      <c r="Q86" s="47" t="n">
        <v>0</v>
      </c>
      <c r="R86" s="53"/>
      <c r="S86" s="54" t="n">
        <f aca="false">O86+Q86-R86</f>
        <v>0</v>
      </c>
      <c r="T86" s="52"/>
      <c r="U86" s="53"/>
      <c r="V86" s="53"/>
      <c r="W86" s="53"/>
      <c r="X86" s="54" t="n">
        <f aca="false">T86+V86-W86</f>
        <v>0</v>
      </c>
      <c r="Y86" s="52"/>
      <c r="Z86" s="53"/>
      <c r="AA86" s="53"/>
      <c r="AB86" s="53"/>
      <c r="AC86" s="54" t="n">
        <f aca="false">Y86+AA86-AB86</f>
        <v>0</v>
      </c>
      <c r="AD86" s="52"/>
      <c r="AE86" s="23" t="n">
        <v>0</v>
      </c>
      <c r="AF86" s="23" t="n">
        <v>0</v>
      </c>
      <c r="AG86" s="53"/>
      <c r="AH86" s="54" t="n">
        <f aca="false">AD86+AF86-AG86</f>
        <v>0</v>
      </c>
      <c r="AI86" s="55" t="n">
        <f aca="false">I86+N86+S86+X86+AC86+AH86</f>
        <v>0</v>
      </c>
    </row>
    <row r="87" customFormat="false" ht="16.5" hidden="false" customHeight="false" outlineLevel="0" collapsed="false">
      <c r="A87" s="96" t="n">
        <v>66</v>
      </c>
      <c r="B87" s="97"/>
      <c r="C87" s="97"/>
      <c r="D87" s="58"/>
      <c r="E87" s="101"/>
      <c r="F87" s="59"/>
      <c r="G87" s="44" t="n">
        <v>0</v>
      </c>
      <c r="H87" s="59"/>
      <c r="I87" s="98" t="n">
        <f aca="false">E87+G87-H87</f>
        <v>0</v>
      </c>
      <c r="J87" s="101"/>
      <c r="K87" s="43" t="n">
        <v>0</v>
      </c>
      <c r="L87" s="47" t="n">
        <v>0</v>
      </c>
      <c r="M87" s="59"/>
      <c r="N87" s="98" t="n">
        <f aca="false">J87+L87-M87</f>
        <v>0</v>
      </c>
      <c r="O87" s="42" t="n">
        <v>0</v>
      </c>
      <c r="P87" s="43" t="n">
        <v>0</v>
      </c>
      <c r="Q87" s="47" t="n">
        <v>0</v>
      </c>
      <c r="R87" s="59"/>
      <c r="S87" s="98" t="n">
        <f aca="false">O87+Q87-R87</f>
        <v>0</v>
      </c>
      <c r="T87" s="101"/>
      <c r="U87" s="59"/>
      <c r="V87" s="59"/>
      <c r="W87" s="59"/>
      <c r="X87" s="98" t="n">
        <f aca="false">T87+V87-W87</f>
        <v>0</v>
      </c>
      <c r="Y87" s="101"/>
      <c r="Z87" s="59"/>
      <c r="AA87" s="59"/>
      <c r="AB87" s="59"/>
      <c r="AC87" s="98" t="n">
        <f aca="false">Y87+AA87-AB87</f>
        <v>0</v>
      </c>
      <c r="AD87" s="101"/>
      <c r="AE87" s="23" t="n">
        <v>0</v>
      </c>
      <c r="AF87" s="23" t="n">
        <v>0</v>
      </c>
      <c r="AG87" s="59"/>
      <c r="AH87" s="98" t="n">
        <f aca="false">AD87+AF87-AG87</f>
        <v>0</v>
      </c>
      <c r="AI87" s="100" t="n">
        <f aca="false">I87+N87+S87+X87+AC87+AH87</f>
        <v>0</v>
      </c>
    </row>
    <row r="88" customFormat="false" ht="16.5" hidden="false" customHeight="false" outlineLevel="0" collapsed="false">
      <c r="A88" s="86" t="n">
        <v>67</v>
      </c>
      <c r="B88" s="39"/>
      <c r="C88" s="87"/>
      <c r="D88" s="88"/>
      <c r="E88" s="42"/>
      <c r="F88" s="43"/>
      <c r="G88" s="44" t="n">
        <v>0</v>
      </c>
      <c r="H88" s="43"/>
      <c r="I88" s="89" t="n">
        <f aca="false">E88+G88-H88</f>
        <v>0</v>
      </c>
      <c r="J88" s="42"/>
      <c r="K88" s="43" t="n">
        <v>0</v>
      </c>
      <c r="L88" s="47" t="n">
        <v>0</v>
      </c>
      <c r="M88" s="43"/>
      <c r="N88" s="89" t="n">
        <f aca="false">J88+L88-M88</f>
        <v>0</v>
      </c>
      <c r="O88" s="42" t="n">
        <v>0</v>
      </c>
      <c r="P88" s="43" t="n">
        <v>0</v>
      </c>
      <c r="Q88" s="47" t="n">
        <v>0</v>
      </c>
      <c r="R88" s="43"/>
      <c r="S88" s="89" t="n">
        <f aca="false">O88+Q88-R88</f>
        <v>0</v>
      </c>
      <c r="T88" s="42"/>
      <c r="U88" s="43"/>
      <c r="V88" s="43"/>
      <c r="W88" s="43"/>
      <c r="X88" s="89" t="n">
        <f aca="false">T88+V88-W88</f>
        <v>0</v>
      </c>
      <c r="Y88" s="42"/>
      <c r="Z88" s="43"/>
      <c r="AA88" s="43"/>
      <c r="AB88" s="43"/>
      <c r="AC88" s="89" t="n">
        <f aca="false">Y88+AA88-AB88</f>
        <v>0</v>
      </c>
      <c r="AD88" s="42"/>
      <c r="AE88" s="23" t="n">
        <v>0</v>
      </c>
      <c r="AF88" s="23" t="n">
        <v>0</v>
      </c>
      <c r="AG88" s="43"/>
      <c r="AH88" s="89" t="n">
        <f aca="false">AD88+AF88-AG88</f>
        <v>0</v>
      </c>
      <c r="AI88" s="90" t="n">
        <f aca="false">I88+N88+S88+X88+AC88+AH88</f>
        <v>0</v>
      </c>
    </row>
    <row r="89" customFormat="false" ht="16.5" hidden="false" customHeight="false" outlineLevel="0" collapsed="false">
      <c r="A89" s="86" t="n">
        <v>68</v>
      </c>
      <c r="B89" s="39"/>
      <c r="C89" s="87"/>
      <c r="D89" s="88"/>
      <c r="E89" s="42"/>
      <c r="F89" s="43"/>
      <c r="G89" s="44" t="n">
        <v>0</v>
      </c>
      <c r="H89" s="43"/>
      <c r="I89" s="89" t="n">
        <f aca="false">E89+G89-H89</f>
        <v>0</v>
      </c>
      <c r="J89" s="42"/>
      <c r="K89" s="43" t="n">
        <v>0</v>
      </c>
      <c r="L89" s="47" t="n">
        <v>0</v>
      </c>
      <c r="M89" s="43"/>
      <c r="N89" s="89" t="n">
        <f aca="false">J89+L89-M89</f>
        <v>0</v>
      </c>
      <c r="O89" s="42" t="n">
        <v>0</v>
      </c>
      <c r="P89" s="43" t="n">
        <v>0</v>
      </c>
      <c r="Q89" s="47" t="n">
        <v>0</v>
      </c>
      <c r="R89" s="43"/>
      <c r="S89" s="89" t="n">
        <f aca="false">O89+Q89-R89</f>
        <v>0</v>
      </c>
      <c r="T89" s="42"/>
      <c r="U89" s="43"/>
      <c r="V89" s="43"/>
      <c r="W89" s="43"/>
      <c r="X89" s="89" t="n">
        <f aca="false">T89+V89-W89</f>
        <v>0</v>
      </c>
      <c r="Y89" s="42"/>
      <c r="Z89" s="43"/>
      <c r="AA89" s="43"/>
      <c r="AB89" s="43"/>
      <c r="AC89" s="89" t="n">
        <f aca="false">Y89+AA89-AB89</f>
        <v>0</v>
      </c>
      <c r="AD89" s="42"/>
      <c r="AE89" s="23" t="n">
        <v>0</v>
      </c>
      <c r="AF89" s="23" t="n">
        <v>0</v>
      </c>
      <c r="AG89" s="43"/>
      <c r="AH89" s="89" t="n">
        <f aca="false">AD89+AF89-AG89</f>
        <v>0</v>
      </c>
      <c r="AI89" s="90" t="n">
        <f aca="false">I89+N89+S89+X89+AC89+AH89</f>
        <v>0</v>
      </c>
    </row>
    <row r="90" customFormat="false" ht="16.5" hidden="false" customHeight="false" outlineLevel="0" collapsed="false">
      <c r="A90" s="86" t="n">
        <v>69</v>
      </c>
      <c r="B90" s="39"/>
      <c r="C90" s="87"/>
      <c r="D90" s="88"/>
      <c r="E90" s="42"/>
      <c r="F90" s="43"/>
      <c r="G90" s="44" t="n">
        <v>0</v>
      </c>
      <c r="H90" s="43"/>
      <c r="I90" s="89" t="n">
        <f aca="false">E90+G90-H90</f>
        <v>0</v>
      </c>
      <c r="J90" s="42"/>
      <c r="K90" s="43" t="n">
        <v>0</v>
      </c>
      <c r="L90" s="47" t="n">
        <v>0</v>
      </c>
      <c r="M90" s="43"/>
      <c r="N90" s="89" t="n">
        <f aca="false">J90+L90-M90</f>
        <v>0</v>
      </c>
      <c r="O90" s="42" t="n">
        <v>0</v>
      </c>
      <c r="P90" s="43" t="n">
        <v>0</v>
      </c>
      <c r="Q90" s="47" t="n">
        <v>0</v>
      </c>
      <c r="R90" s="43"/>
      <c r="S90" s="89" t="n">
        <f aca="false">O90+Q90-R90</f>
        <v>0</v>
      </c>
      <c r="T90" s="42"/>
      <c r="U90" s="43"/>
      <c r="V90" s="43"/>
      <c r="W90" s="43"/>
      <c r="X90" s="89" t="n">
        <f aca="false">T90+V90-W90</f>
        <v>0</v>
      </c>
      <c r="Y90" s="42"/>
      <c r="Z90" s="43"/>
      <c r="AA90" s="43"/>
      <c r="AB90" s="43"/>
      <c r="AC90" s="89" t="n">
        <f aca="false">Y90+AA90-AB90</f>
        <v>0</v>
      </c>
      <c r="AD90" s="42"/>
      <c r="AE90" s="23" t="n">
        <v>0</v>
      </c>
      <c r="AF90" s="23" t="n">
        <v>0</v>
      </c>
      <c r="AG90" s="43"/>
      <c r="AH90" s="89" t="n">
        <f aca="false">AD90+AF90-AG90</f>
        <v>0</v>
      </c>
      <c r="AI90" s="90" t="n">
        <f aca="false">I90+N90+S90+X90+AC90+AH90</f>
        <v>0</v>
      </c>
    </row>
    <row r="91" customFormat="false" ht="16.5" hidden="false" customHeight="false" outlineLevel="0" collapsed="false">
      <c r="A91" s="86" t="n">
        <v>70</v>
      </c>
      <c r="B91" s="50"/>
      <c r="C91" s="87"/>
      <c r="D91" s="88"/>
      <c r="E91" s="42"/>
      <c r="F91" s="43"/>
      <c r="G91" s="43"/>
      <c r="H91" s="43"/>
      <c r="I91" s="89" t="n">
        <f aca="false">E91+G91-H91</f>
        <v>0</v>
      </c>
      <c r="J91" s="42"/>
      <c r="K91" s="43" t="n">
        <v>0</v>
      </c>
      <c r="L91" s="47" t="n">
        <v>0</v>
      </c>
      <c r="M91" s="43"/>
      <c r="N91" s="89" t="n">
        <f aca="false">J91+L91-M91</f>
        <v>0</v>
      </c>
      <c r="O91" s="42" t="n">
        <v>0</v>
      </c>
      <c r="P91" s="43" t="n">
        <v>0</v>
      </c>
      <c r="Q91" s="43"/>
      <c r="R91" s="43"/>
      <c r="S91" s="89" t="n">
        <f aca="false">O91+Q91-R91</f>
        <v>0</v>
      </c>
      <c r="T91" s="42"/>
      <c r="U91" s="43"/>
      <c r="V91" s="43"/>
      <c r="W91" s="43"/>
      <c r="X91" s="89" t="n">
        <f aca="false">T91+V91-W91</f>
        <v>0</v>
      </c>
      <c r="Y91" s="42"/>
      <c r="Z91" s="43"/>
      <c r="AA91" s="43"/>
      <c r="AB91" s="43"/>
      <c r="AC91" s="89" t="n">
        <f aca="false">Y91+AA91-AB91</f>
        <v>0</v>
      </c>
      <c r="AD91" s="42"/>
      <c r="AE91" s="23" t="n">
        <v>0</v>
      </c>
      <c r="AF91" s="23" t="n">
        <v>0</v>
      </c>
      <c r="AG91" s="43"/>
      <c r="AH91" s="89" t="n">
        <f aca="false">AD91+AF91-AG91</f>
        <v>0</v>
      </c>
      <c r="AI91" s="90" t="n">
        <f aca="false">I91+N91+S91+X91+AC91+AH91</f>
        <v>0</v>
      </c>
    </row>
    <row r="92" customFormat="false" ht="16.5" hidden="false" customHeight="false" outlineLevel="0" collapsed="false">
      <c r="A92" s="91" t="n">
        <v>71</v>
      </c>
      <c r="B92" s="92"/>
      <c r="C92" s="92"/>
      <c r="D92" s="93"/>
      <c r="E92" s="99"/>
      <c r="F92" s="47"/>
      <c r="G92" s="47"/>
      <c r="H92" s="47"/>
      <c r="I92" s="94" t="n">
        <f aca="false">E92+G92-H92</f>
        <v>0</v>
      </c>
      <c r="J92" s="99"/>
      <c r="K92" s="43" t="n">
        <v>0</v>
      </c>
      <c r="L92" s="47" t="n">
        <v>0</v>
      </c>
      <c r="M92" s="47"/>
      <c r="N92" s="94" t="n">
        <f aca="false">J92+L92-M92</f>
        <v>0</v>
      </c>
      <c r="O92" s="42" t="n">
        <v>0</v>
      </c>
      <c r="P92" s="47"/>
      <c r="Q92" s="47"/>
      <c r="R92" s="47"/>
      <c r="S92" s="94" t="n">
        <f aca="false">O92+Q92-R92</f>
        <v>0</v>
      </c>
      <c r="T92" s="99"/>
      <c r="U92" s="47"/>
      <c r="V92" s="47"/>
      <c r="W92" s="47"/>
      <c r="X92" s="94" t="n">
        <f aca="false">T92+V92-W92</f>
        <v>0</v>
      </c>
      <c r="Y92" s="99"/>
      <c r="Z92" s="47"/>
      <c r="AA92" s="47"/>
      <c r="AB92" s="47"/>
      <c r="AC92" s="94" t="n">
        <f aca="false">Y92+AA92-AB92</f>
        <v>0</v>
      </c>
      <c r="AD92" s="99"/>
      <c r="AE92" s="23" t="n">
        <v>0</v>
      </c>
      <c r="AF92" s="23" t="n">
        <v>0</v>
      </c>
      <c r="AG92" s="47"/>
      <c r="AH92" s="94" t="n">
        <f aca="false">AD92+AF92-AG92</f>
        <v>0</v>
      </c>
      <c r="AI92" s="95" t="n">
        <f aca="false">I92+N92+S92+X92+AC92+AH92</f>
        <v>0</v>
      </c>
    </row>
    <row r="93" customFormat="false" ht="16.5" hidden="false" customHeight="false" outlineLevel="0" collapsed="false">
      <c r="A93" s="86" t="n">
        <v>72</v>
      </c>
      <c r="B93" s="39"/>
      <c r="C93" s="87"/>
      <c r="D93" s="88"/>
      <c r="E93" s="42"/>
      <c r="F93" s="43"/>
      <c r="G93" s="43"/>
      <c r="H93" s="43"/>
      <c r="I93" s="89" t="n">
        <f aca="false">E93+G93-H93</f>
        <v>0</v>
      </c>
      <c r="J93" s="42"/>
      <c r="K93" s="43" t="n">
        <v>0</v>
      </c>
      <c r="L93" s="47" t="n">
        <v>0</v>
      </c>
      <c r="M93" s="43"/>
      <c r="N93" s="89" t="n">
        <f aca="false">J93+L93-M93</f>
        <v>0</v>
      </c>
      <c r="O93" s="42" t="n">
        <v>0</v>
      </c>
      <c r="P93" s="43"/>
      <c r="Q93" s="43"/>
      <c r="R93" s="43"/>
      <c r="S93" s="89" t="n">
        <f aca="false">O93+Q93-R93</f>
        <v>0</v>
      </c>
      <c r="T93" s="42"/>
      <c r="U93" s="43"/>
      <c r="V93" s="43"/>
      <c r="W93" s="43"/>
      <c r="X93" s="89" t="n">
        <f aca="false">T93+V93-W93</f>
        <v>0</v>
      </c>
      <c r="Y93" s="42"/>
      <c r="Z93" s="43"/>
      <c r="AA93" s="43"/>
      <c r="AB93" s="43"/>
      <c r="AC93" s="89" t="n">
        <f aca="false">Y93+AA93-AB93</f>
        <v>0</v>
      </c>
      <c r="AD93" s="42"/>
      <c r="AE93" s="23" t="n">
        <v>0</v>
      </c>
      <c r="AF93" s="23" t="n">
        <v>0</v>
      </c>
      <c r="AG93" s="43"/>
      <c r="AH93" s="89" t="n">
        <f aca="false">AD93+AF93-AG93</f>
        <v>0</v>
      </c>
      <c r="AI93" s="90" t="n">
        <f aca="false">I93+N93+S93+X93+AC93+AH93</f>
        <v>0</v>
      </c>
    </row>
    <row r="94" customFormat="false" ht="16.5" hidden="false" customHeight="false" outlineLevel="0" collapsed="false">
      <c r="A94" s="86" t="n">
        <v>73</v>
      </c>
      <c r="B94" s="39"/>
      <c r="C94" s="87"/>
      <c r="D94" s="88"/>
      <c r="E94" s="42"/>
      <c r="F94" s="43"/>
      <c r="G94" s="43"/>
      <c r="H94" s="43"/>
      <c r="I94" s="89" t="n">
        <f aca="false">E94+G94-H94</f>
        <v>0</v>
      </c>
      <c r="J94" s="42"/>
      <c r="K94" s="43" t="n">
        <v>0</v>
      </c>
      <c r="L94" s="47" t="n">
        <v>0</v>
      </c>
      <c r="M94" s="43"/>
      <c r="N94" s="89" t="n">
        <f aca="false">J94+L94-M94</f>
        <v>0</v>
      </c>
      <c r="O94" s="42"/>
      <c r="P94" s="43"/>
      <c r="Q94" s="43"/>
      <c r="R94" s="43"/>
      <c r="S94" s="89" t="n">
        <f aca="false">O94+Q94-R94</f>
        <v>0</v>
      </c>
      <c r="T94" s="42"/>
      <c r="U94" s="43"/>
      <c r="V94" s="43"/>
      <c r="W94" s="43"/>
      <c r="X94" s="89" t="n">
        <f aca="false">T94+V94-W94</f>
        <v>0</v>
      </c>
      <c r="Y94" s="42"/>
      <c r="Z94" s="43"/>
      <c r="AA94" s="43"/>
      <c r="AB94" s="43"/>
      <c r="AC94" s="89" t="n">
        <f aca="false">Y94+AA94-AB94</f>
        <v>0</v>
      </c>
      <c r="AD94" s="42"/>
      <c r="AE94" s="23" t="n">
        <v>0</v>
      </c>
      <c r="AF94" s="23" t="n">
        <v>0</v>
      </c>
      <c r="AG94" s="43"/>
      <c r="AH94" s="89" t="n">
        <f aca="false">AD94+AF94-AG94</f>
        <v>0</v>
      </c>
      <c r="AI94" s="90" t="n">
        <f aca="false">I94+N94+S94+X94+AC94+AH94</f>
        <v>0</v>
      </c>
    </row>
    <row r="95" customFormat="false" ht="16.5" hidden="false" customHeight="false" outlineLevel="0" collapsed="false">
      <c r="A95" s="86" t="n">
        <v>74</v>
      </c>
      <c r="B95" s="39"/>
      <c r="C95" s="87"/>
      <c r="D95" s="88"/>
      <c r="E95" s="42"/>
      <c r="F95" s="43"/>
      <c r="G95" s="43"/>
      <c r="H95" s="43"/>
      <c r="I95" s="89" t="n">
        <f aca="false">E95+G95-H95</f>
        <v>0</v>
      </c>
      <c r="J95" s="42"/>
      <c r="K95" s="43" t="n">
        <v>0</v>
      </c>
      <c r="L95" s="47" t="n">
        <v>0</v>
      </c>
      <c r="M95" s="43"/>
      <c r="N95" s="89" t="n">
        <f aca="false">J95+L95-M95</f>
        <v>0</v>
      </c>
      <c r="O95" s="42"/>
      <c r="P95" s="43"/>
      <c r="Q95" s="43"/>
      <c r="R95" s="43"/>
      <c r="S95" s="89" t="n">
        <f aca="false">O95+Q95-R95</f>
        <v>0</v>
      </c>
      <c r="T95" s="42"/>
      <c r="U95" s="43"/>
      <c r="V95" s="43"/>
      <c r="W95" s="43"/>
      <c r="X95" s="89" t="n">
        <f aca="false">T95+V95-W95</f>
        <v>0</v>
      </c>
      <c r="Y95" s="42"/>
      <c r="Z95" s="43"/>
      <c r="AA95" s="43"/>
      <c r="AB95" s="43"/>
      <c r="AC95" s="89" t="n">
        <f aca="false">Y95+AA95-AB95</f>
        <v>0</v>
      </c>
      <c r="AD95" s="42"/>
      <c r="AE95" s="23" t="n">
        <v>0</v>
      </c>
      <c r="AF95" s="23" t="n">
        <v>0</v>
      </c>
      <c r="AG95" s="43"/>
      <c r="AH95" s="89" t="n">
        <f aca="false">AD95+AF95-AG95</f>
        <v>0</v>
      </c>
      <c r="AI95" s="90" t="n">
        <f aca="false">I95+N95+S95+X95+AC95+AH95</f>
        <v>0</v>
      </c>
    </row>
    <row r="96" customFormat="false" ht="16.5" hidden="false" customHeight="false" outlineLevel="0" collapsed="false">
      <c r="A96" s="49" t="n">
        <v>75</v>
      </c>
      <c r="B96" s="50"/>
      <c r="C96" s="50"/>
      <c r="D96" s="51"/>
      <c r="E96" s="52"/>
      <c r="F96" s="53"/>
      <c r="G96" s="53"/>
      <c r="H96" s="53"/>
      <c r="I96" s="54" t="n">
        <f aca="false">E96+G96-H96</f>
        <v>0</v>
      </c>
      <c r="J96" s="52"/>
      <c r="K96" s="43" t="n">
        <v>0</v>
      </c>
      <c r="L96" s="47" t="n">
        <v>0</v>
      </c>
      <c r="M96" s="53"/>
      <c r="N96" s="54" t="n">
        <f aca="false">J96+L96-M96</f>
        <v>0</v>
      </c>
      <c r="O96" s="52"/>
      <c r="P96" s="53"/>
      <c r="Q96" s="53"/>
      <c r="R96" s="53"/>
      <c r="S96" s="54" t="n">
        <f aca="false">O96+Q96-R96</f>
        <v>0</v>
      </c>
      <c r="T96" s="52"/>
      <c r="U96" s="53"/>
      <c r="V96" s="53"/>
      <c r="W96" s="53"/>
      <c r="X96" s="54" t="n">
        <f aca="false">T96+V96-W96</f>
        <v>0</v>
      </c>
      <c r="Y96" s="52"/>
      <c r="Z96" s="53"/>
      <c r="AA96" s="53"/>
      <c r="AB96" s="53"/>
      <c r="AC96" s="54" t="n">
        <f aca="false">Y96+AA96-AB96</f>
        <v>0</v>
      </c>
      <c r="AD96" s="52"/>
      <c r="AE96" s="23" t="n">
        <v>0</v>
      </c>
      <c r="AF96" s="23" t="n">
        <v>0</v>
      </c>
      <c r="AG96" s="53"/>
      <c r="AH96" s="54" t="n">
        <f aca="false">AD96+AF96-AG96</f>
        <v>0</v>
      </c>
      <c r="AI96" s="55" t="n">
        <f aca="false">I96+N96+S96+X96+AC96+AH96</f>
        <v>0</v>
      </c>
    </row>
    <row r="97" customFormat="false" ht="16.5" hidden="false" customHeight="false" outlineLevel="0" collapsed="false">
      <c r="A97" s="96" t="n">
        <v>76</v>
      </c>
      <c r="B97" s="97"/>
      <c r="C97" s="97"/>
      <c r="D97" s="58"/>
      <c r="E97" s="101"/>
      <c r="F97" s="59"/>
      <c r="G97" s="59"/>
      <c r="H97" s="59"/>
      <c r="I97" s="98" t="n">
        <f aca="false">E97+G97-H97</f>
        <v>0</v>
      </c>
      <c r="J97" s="101"/>
      <c r="K97" s="43" t="n">
        <v>0</v>
      </c>
      <c r="L97" s="47" t="n">
        <v>0</v>
      </c>
      <c r="M97" s="59"/>
      <c r="N97" s="98" t="n">
        <f aca="false">J97+L97-M97</f>
        <v>0</v>
      </c>
      <c r="O97" s="101"/>
      <c r="P97" s="59"/>
      <c r="Q97" s="59"/>
      <c r="R97" s="59"/>
      <c r="S97" s="98" t="n">
        <f aca="false">O97+Q97-R97</f>
        <v>0</v>
      </c>
      <c r="T97" s="101"/>
      <c r="U97" s="59"/>
      <c r="V97" s="59"/>
      <c r="W97" s="59"/>
      <c r="X97" s="98" t="n">
        <f aca="false">T97+V97-W97</f>
        <v>0</v>
      </c>
      <c r="Y97" s="101"/>
      <c r="Z97" s="59"/>
      <c r="AA97" s="59"/>
      <c r="AB97" s="59"/>
      <c r="AC97" s="98" t="n">
        <f aca="false">Y97+AA97-AB97</f>
        <v>0</v>
      </c>
      <c r="AD97" s="101"/>
      <c r="AE97" s="23" t="n">
        <v>0</v>
      </c>
      <c r="AF97" s="23" t="n">
        <v>0</v>
      </c>
      <c r="AG97" s="59"/>
      <c r="AH97" s="98" t="n">
        <f aca="false">AD97+AF97-AG97</f>
        <v>0</v>
      </c>
      <c r="AI97" s="100" t="n">
        <f aca="false">I97+N97+S97+X97+AC97+AH97</f>
        <v>0</v>
      </c>
    </row>
    <row r="98" customFormat="false" ht="16.5" hidden="false" customHeight="false" outlineLevel="0" collapsed="false">
      <c r="A98" s="86" t="n">
        <v>77</v>
      </c>
      <c r="B98" s="39"/>
      <c r="C98" s="87"/>
      <c r="D98" s="88"/>
      <c r="E98" s="42"/>
      <c r="F98" s="43"/>
      <c r="G98" s="43"/>
      <c r="H98" s="43"/>
      <c r="I98" s="89" t="n">
        <f aca="false">E98+G98-H98</f>
        <v>0</v>
      </c>
      <c r="J98" s="42"/>
      <c r="K98" s="43"/>
      <c r="L98" s="43"/>
      <c r="M98" s="43"/>
      <c r="N98" s="89" t="n">
        <f aca="false">J98+L98-M98</f>
        <v>0</v>
      </c>
      <c r="O98" s="42"/>
      <c r="P98" s="43"/>
      <c r="Q98" s="43"/>
      <c r="R98" s="43"/>
      <c r="S98" s="89" t="n">
        <f aca="false">O98+Q98-R98</f>
        <v>0</v>
      </c>
      <c r="T98" s="42"/>
      <c r="U98" s="43"/>
      <c r="V98" s="43"/>
      <c r="W98" s="43"/>
      <c r="X98" s="89" t="n">
        <f aca="false">T98+V98-W98</f>
        <v>0</v>
      </c>
      <c r="Y98" s="42"/>
      <c r="Z98" s="43"/>
      <c r="AA98" s="43"/>
      <c r="AB98" s="43"/>
      <c r="AC98" s="89" t="n">
        <f aca="false">Y98+AA98-AB98</f>
        <v>0</v>
      </c>
      <c r="AD98" s="42"/>
      <c r="AE98" s="43"/>
      <c r="AF98" s="23" t="n">
        <v>0</v>
      </c>
      <c r="AG98" s="43"/>
      <c r="AH98" s="89" t="n">
        <f aca="false">AD98+AF98-AG98</f>
        <v>0</v>
      </c>
      <c r="AI98" s="90" t="n">
        <f aca="false">I98+N98+S98+X98+AC98+AH98</f>
        <v>0</v>
      </c>
    </row>
    <row r="99" customFormat="false" ht="16.5" hidden="false" customHeight="false" outlineLevel="0" collapsed="false">
      <c r="A99" s="86" t="n">
        <v>78</v>
      </c>
      <c r="B99" s="39"/>
      <c r="C99" s="87"/>
      <c r="D99" s="88"/>
      <c r="E99" s="42"/>
      <c r="F99" s="43"/>
      <c r="G99" s="43"/>
      <c r="H99" s="43"/>
      <c r="I99" s="89" t="n">
        <f aca="false">E99+G99-H99</f>
        <v>0</v>
      </c>
      <c r="J99" s="42"/>
      <c r="K99" s="43"/>
      <c r="L99" s="43"/>
      <c r="M99" s="43"/>
      <c r="N99" s="89" t="n">
        <f aca="false">J99+L99-M99</f>
        <v>0</v>
      </c>
      <c r="O99" s="42"/>
      <c r="P99" s="43"/>
      <c r="Q99" s="43"/>
      <c r="R99" s="43"/>
      <c r="S99" s="89" t="n">
        <f aca="false">O99+Q99-R99</f>
        <v>0</v>
      </c>
      <c r="T99" s="42"/>
      <c r="U99" s="43"/>
      <c r="V99" s="43"/>
      <c r="W99" s="43"/>
      <c r="X99" s="89" t="n">
        <f aca="false">T99+V99-W99</f>
        <v>0</v>
      </c>
      <c r="Y99" s="42"/>
      <c r="Z99" s="43"/>
      <c r="AA99" s="43"/>
      <c r="AB99" s="43"/>
      <c r="AC99" s="89" t="n">
        <f aca="false">Y99+AA99-AB99</f>
        <v>0</v>
      </c>
      <c r="AD99" s="42"/>
      <c r="AE99" s="43"/>
      <c r="AF99" s="23" t="n">
        <v>0</v>
      </c>
      <c r="AG99" s="43"/>
      <c r="AH99" s="89" t="n">
        <f aca="false">AD99+AF99-AG99</f>
        <v>0</v>
      </c>
      <c r="AI99" s="90" t="n">
        <f aca="false">I99+N99+S99+X99+AC99+AH99</f>
        <v>0</v>
      </c>
    </row>
    <row r="100" customFormat="false" ht="16.5" hidden="false" customHeight="false" outlineLevel="0" collapsed="false">
      <c r="A100" s="86" t="n">
        <v>79</v>
      </c>
      <c r="B100" s="39"/>
      <c r="C100" s="87"/>
      <c r="D100" s="88"/>
      <c r="E100" s="42"/>
      <c r="F100" s="43"/>
      <c r="G100" s="43"/>
      <c r="H100" s="43"/>
      <c r="I100" s="89" t="n">
        <f aca="false">E100+G100-H100</f>
        <v>0</v>
      </c>
      <c r="J100" s="42"/>
      <c r="K100" s="43"/>
      <c r="L100" s="43"/>
      <c r="M100" s="43"/>
      <c r="N100" s="89" t="n">
        <f aca="false">J100+L100-M100</f>
        <v>0</v>
      </c>
      <c r="O100" s="42"/>
      <c r="P100" s="43"/>
      <c r="Q100" s="43"/>
      <c r="R100" s="43"/>
      <c r="S100" s="89" t="n">
        <f aca="false">O100+Q100-R100</f>
        <v>0</v>
      </c>
      <c r="T100" s="42"/>
      <c r="U100" s="43"/>
      <c r="V100" s="43"/>
      <c r="W100" s="43"/>
      <c r="X100" s="89" t="n">
        <f aca="false">T100+V100-W100</f>
        <v>0</v>
      </c>
      <c r="Y100" s="42"/>
      <c r="Z100" s="43"/>
      <c r="AA100" s="43"/>
      <c r="AB100" s="43"/>
      <c r="AC100" s="89" t="n">
        <f aca="false">Y100+AA100-AB100</f>
        <v>0</v>
      </c>
      <c r="AD100" s="42"/>
      <c r="AE100" s="43"/>
      <c r="AF100" s="23" t="n">
        <v>0</v>
      </c>
      <c r="AG100" s="43"/>
      <c r="AH100" s="89" t="n">
        <f aca="false">AD100+AF100-AG100</f>
        <v>0</v>
      </c>
      <c r="AI100" s="90" t="n">
        <f aca="false">I100+N100+S100+X100+AC100+AH100</f>
        <v>0</v>
      </c>
    </row>
    <row r="101" customFormat="false" ht="16.5" hidden="false" customHeight="false" outlineLevel="0" collapsed="false">
      <c r="A101" s="49" t="n">
        <v>80</v>
      </c>
      <c r="B101" s="50"/>
      <c r="C101" s="50"/>
      <c r="D101" s="51"/>
      <c r="E101" s="52"/>
      <c r="F101" s="53"/>
      <c r="G101" s="53"/>
      <c r="H101" s="53"/>
      <c r="I101" s="54" t="n">
        <f aca="false">E101+G101-H101</f>
        <v>0</v>
      </c>
      <c r="J101" s="52"/>
      <c r="K101" s="53"/>
      <c r="L101" s="53"/>
      <c r="M101" s="53"/>
      <c r="N101" s="54" t="n">
        <f aca="false">J101+L101-M101</f>
        <v>0</v>
      </c>
      <c r="O101" s="52"/>
      <c r="P101" s="53"/>
      <c r="Q101" s="53"/>
      <c r="R101" s="53"/>
      <c r="S101" s="54" t="n">
        <f aca="false">O101+Q101-R101</f>
        <v>0</v>
      </c>
      <c r="T101" s="52"/>
      <c r="U101" s="53"/>
      <c r="V101" s="53"/>
      <c r="W101" s="53"/>
      <c r="X101" s="54" t="n">
        <f aca="false">T101+V101-W101</f>
        <v>0</v>
      </c>
      <c r="Y101" s="52"/>
      <c r="Z101" s="53"/>
      <c r="AA101" s="53"/>
      <c r="AB101" s="53"/>
      <c r="AC101" s="54" t="n">
        <f aca="false">Y101+AA101-AB101</f>
        <v>0</v>
      </c>
      <c r="AD101" s="52"/>
      <c r="AE101" s="53"/>
      <c r="AF101" s="23" t="n">
        <v>0</v>
      </c>
      <c r="AG101" s="53"/>
      <c r="AH101" s="54" t="n">
        <f aca="false">AD101+AF101-AG101</f>
        <v>0</v>
      </c>
      <c r="AI101" s="55" t="n">
        <f aca="false">I101+N101+S101+X101+AC101+AH101</f>
        <v>0</v>
      </c>
    </row>
    <row r="102" s="102" customFormat="true" ht="15.75" hidden="false" customHeight="false" outlineLevel="0" collapsed="false">
      <c r="B102" s="103"/>
      <c r="C102" s="103"/>
      <c r="D102" s="104"/>
    </row>
    <row r="103" s="102" customFormat="true" ht="15.75" hidden="false" customHeight="false" outlineLevel="0" collapsed="false">
      <c r="B103" s="103"/>
      <c r="C103" s="103"/>
      <c r="D103" s="104"/>
    </row>
    <row r="104" customFormat="false" ht="23.25" hidden="false" customHeight="false" outlineLevel="0" collapsed="false">
      <c r="A104" s="105" t="s">
        <v>26</v>
      </c>
      <c r="B104" s="105"/>
      <c r="C104" s="105"/>
      <c r="D104" s="105"/>
      <c r="E104" s="105"/>
      <c r="F104" s="105"/>
      <c r="G104" s="105"/>
    </row>
    <row r="105" customFormat="false" ht="15" hidden="false" customHeight="false" outlineLevel="0" collapsed="false">
      <c r="A105" s="106"/>
      <c r="B105" s="107"/>
      <c r="C105" s="107"/>
      <c r="D105" s="108"/>
      <c r="E105" s="107"/>
      <c r="F105" s="107"/>
      <c r="G105" s="107"/>
    </row>
    <row r="106" customFormat="false" ht="15" hidden="false" customHeight="false" outlineLevel="0" collapsed="false">
      <c r="A106" s="106"/>
      <c r="B106" s="107"/>
      <c r="C106" s="107"/>
      <c r="D106" s="108"/>
      <c r="E106" s="107"/>
      <c r="F106" s="107"/>
      <c r="G106" s="107"/>
    </row>
    <row r="107" customFormat="false" ht="15.75" hidden="false" customHeight="false" outlineLevel="0" collapsed="false">
      <c r="A107" s="106"/>
      <c r="B107" s="107"/>
      <c r="C107" s="107"/>
      <c r="D107" s="108"/>
      <c r="E107" s="107"/>
      <c r="F107" s="107"/>
      <c r="G107" s="107"/>
    </row>
    <row r="108" customFormat="false" ht="28.15" hidden="false" customHeight="true" outlineLevel="0" collapsed="false">
      <c r="A108" s="109" t="s">
        <v>10</v>
      </c>
      <c r="B108" s="110" t="s">
        <v>27</v>
      </c>
      <c r="C108" s="110"/>
      <c r="D108" s="110"/>
      <c r="E108" s="111" t="s">
        <v>4</v>
      </c>
      <c r="F108" s="111"/>
      <c r="G108" s="111" t="s">
        <v>5</v>
      </c>
      <c r="H108" s="111"/>
      <c r="I108" s="111" t="s">
        <v>6</v>
      </c>
      <c r="J108" s="111"/>
      <c r="K108" s="111" t="s">
        <v>28</v>
      </c>
      <c r="L108" s="111"/>
      <c r="M108" s="111" t="s">
        <v>8</v>
      </c>
      <c r="N108" s="111"/>
      <c r="O108" s="111" t="s">
        <v>9</v>
      </c>
      <c r="P108" s="111"/>
      <c r="Q108" s="111" t="s">
        <v>19</v>
      </c>
      <c r="R108" s="111"/>
    </row>
    <row r="109" customFormat="false" ht="15" hidden="false" customHeight="false" outlineLevel="0" collapsed="false">
      <c r="A109" s="112" t="n">
        <v>1</v>
      </c>
      <c r="B109" s="113" t="str">
        <f aca="false">B22</f>
        <v>BURSA ZİRVE ÖZEL SPORCULAR S. K.</v>
      </c>
      <c r="C109" s="113"/>
      <c r="D109" s="113"/>
      <c r="E109" s="114" t="n">
        <f aca="false">SUM(I22:I26)-SMALL(I22:I26,1)-SMALL(I22:I26,2)</f>
        <v>57</v>
      </c>
      <c r="F109" s="114"/>
      <c r="G109" s="114" t="n">
        <f aca="false">SUM(N22:N26)-SMALL(N22:N26,1)-SMALL(N22:N26,2)</f>
        <v>0</v>
      </c>
      <c r="H109" s="114"/>
      <c r="I109" s="115" t="n">
        <f aca="false">SUM(S22:S26)-SMALL(S22:S26,1)-SMALL(S22:S26,2)</f>
        <v>0</v>
      </c>
      <c r="J109" s="115"/>
      <c r="K109" s="115" t="n">
        <f aca="false">SUM(X22:X26)-SMALL(X22:X26,1)-SMALL(X22:X26,2)</f>
        <v>54.7</v>
      </c>
      <c r="L109" s="115"/>
      <c r="M109" s="115" t="n">
        <f aca="false">SUM(AC22:AC26)-SMALL(AC22:AC26,1)-SMALL(AC22:AC26,2)</f>
        <v>0</v>
      </c>
      <c r="N109" s="115"/>
      <c r="O109" s="115" t="n">
        <f aca="false">SUM(AH22:AH26)-SMALL(AH22:AH26,1)-SMALL(AH22:AH26,2)</f>
        <v>53.5</v>
      </c>
      <c r="P109" s="115"/>
      <c r="Q109" s="115" t="n">
        <f aca="false">E109+G109+I109+K109+M109+O109</f>
        <v>165.2</v>
      </c>
      <c r="R109" s="115"/>
    </row>
    <row r="110" customFormat="false" ht="15" hidden="false" customHeight="false" outlineLevel="0" collapsed="false">
      <c r="A110" s="116" t="n">
        <v>2</v>
      </c>
      <c r="B110" s="117" t="str">
        <f aca="false">B27</f>
        <v>ÇANAKKALE BİR DAMLA OTİZM S. K. DER.</v>
      </c>
      <c r="C110" s="117"/>
      <c r="D110" s="117"/>
      <c r="E110" s="118" t="n">
        <f aca="false">SUM(I27:I31)-SMALL(I27:I31,1)-SMALL(I27:I31,2)</f>
        <v>34.6</v>
      </c>
      <c r="F110" s="118"/>
      <c r="G110" s="118" t="n">
        <f aca="false">SUM(N27:N31)-SMALL(N27:N31,1)-SMALL(N27:N31,2)</f>
        <v>0</v>
      </c>
      <c r="H110" s="118"/>
      <c r="I110" s="118" t="n">
        <f aca="false">SUM(S27:S31)-SMALL(S27:S31,1)-SMALL(S27:S31,2)</f>
        <v>0</v>
      </c>
      <c r="J110" s="118"/>
      <c r="K110" s="118" t="n">
        <f aca="false">SUM(X27:X31)-SMALL(X27:X31,1)-SMALL(X27:X31,2)</f>
        <v>24.9</v>
      </c>
      <c r="L110" s="118"/>
      <c r="M110" s="118" t="n">
        <f aca="false">SUM(AC27:AC31)-SMALL(AC27:AC31,1)-SMALL(AC27:AC31,2)</f>
        <v>0</v>
      </c>
      <c r="N110" s="118"/>
      <c r="O110" s="118" t="n">
        <f aca="false">SUM(AH27:AH31)-SMALL(AH27:AH31,1)-SMALL(AH27:AH31,2)</f>
        <v>32</v>
      </c>
      <c r="P110" s="118"/>
      <c r="Q110" s="118" t="n">
        <f aca="false">E110+G110+I110+K110+M110+O110</f>
        <v>91.5</v>
      </c>
      <c r="R110" s="118"/>
    </row>
    <row r="111" customFormat="false" ht="15" hidden="false" customHeight="false" outlineLevel="0" collapsed="false">
      <c r="A111" s="116" t="n">
        <v>3</v>
      </c>
      <c r="B111" s="117" t="n">
        <f aca="false">B32</f>
        <v>0</v>
      </c>
      <c r="C111" s="117"/>
      <c r="D111" s="117"/>
      <c r="E111" s="118" t="n">
        <f aca="false">SUM(I32:I36)-SMALL(I32:I36,1)-SMALL(I32:I36,2)</f>
        <v>0</v>
      </c>
      <c r="F111" s="118"/>
      <c r="G111" s="118" t="n">
        <f aca="false">SUM(N32:N36)-SMALL(N32:N36,1)-SMALL(N32:N36,2)</f>
        <v>0</v>
      </c>
      <c r="H111" s="118"/>
      <c r="I111" s="118" t="n">
        <f aca="false">SUM(S32:S36)-SMALL(S32:S36,1)-SMALL(S32:S36,2)</f>
        <v>0</v>
      </c>
      <c r="J111" s="118"/>
      <c r="K111" s="118" t="n">
        <f aca="false">SUM(X32:X36)-SMALL(X32:X36,1)-SMALL(X32:X36,2)</f>
        <v>0</v>
      </c>
      <c r="L111" s="118"/>
      <c r="M111" s="118" t="n">
        <f aca="false">SUM(AC32:AC36)-SMALL(AC32:AC36,1)-SMALL(AC32:AC36,2)</f>
        <v>0</v>
      </c>
      <c r="N111" s="118"/>
      <c r="O111" s="118" t="n">
        <f aca="false">SUM(AH32:AH36)-SMALL(AH32:AH36,1)-SMALL(AH32:AH36,2)</f>
        <v>0</v>
      </c>
      <c r="P111" s="118"/>
      <c r="Q111" s="118" t="n">
        <f aca="false">E111+G111+I111+K111+M111+O111</f>
        <v>0</v>
      </c>
      <c r="R111" s="118"/>
    </row>
    <row r="112" customFormat="false" ht="15" hidden="false" customHeight="false" outlineLevel="0" collapsed="false">
      <c r="A112" s="116" t="n">
        <v>4</v>
      </c>
      <c r="B112" s="117" t="n">
        <f aca="false">B36</f>
        <v>0</v>
      </c>
      <c r="C112" s="117"/>
      <c r="D112" s="117"/>
      <c r="E112" s="118" t="n">
        <f aca="false">SUM(I37:I41)-SMALL(I37:I41,1)-SMALL(I37:I41,2)</f>
        <v>0</v>
      </c>
      <c r="F112" s="118"/>
      <c r="G112" s="118" t="n">
        <f aca="false">SUM(N37:N41)-SMALL(N37:N41,1)-SMALL(N37:N41,2)</f>
        <v>0</v>
      </c>
      <c r="H112" s="118"/>
      <c r="I112" s="118" t="n">
        <f aca="false">SUM(S37:S41)-SMALL(S37:S41,1)-SMALL(S37:S41,2)</f>
        <v>0</v>
      </c>
      <c r="J112" s="118"/>
      <c r="K112" s="118" t="n">
        <f aca="false">SUM(X37:X41)-SMALL(X37:X41,1)-SMALL(X37:X41,2)</f>
        <v>0</v>
      </c>
      <c r="L112" s="118"/>
      <c r="M112" s="118" t="n">
        <f aca="false">SUM(AC37:AC41)-SMALL(AC37:AC41,1)-SMALL(AC37:AC41,2)</f>
        <v>0</v>
      </c>
      <c r="N112" s="118"/>
      <c r="O112" s="118" t="n">
        <f aca="false">SUM(AH37:AH41)-SMALL(AH37:AH41,1)-SMALL(AH37:AH41,2)</f>
        <v>0</v>
      </c>
      <c r="P112" s="118"/>
      <c r="Q112" s="118" t="n">
        <f aca="false">E112+G112+I112+K112+M112+O112</f>
        <v>0</v>
      </c>
      <c r="R112" s="118"/>
    </row>
    <row r="113" customFormat="false" ht="15" hidden="false" customHeight="false" outlineLevel="0" collapsed="false">
      <c r="A113" s="116" t="n">
        <v>5</v>
      </c>
      <c r="B113" s="117" t="n">
        <f aca="false">B42</f>
        <v>0</v>
      </c>
      <c r="C113" s="117"/>
      <c r="D113" s="117"/>
      <c r="E113" s="118" t="n">
        <f aca="false">SUM(I42:I46)-SMALL(I42:I46,1)-SMALL(I42:I46,2)</f>
        <v>0</v>
      </c>
      <c r="F113" s="118"/>
      <c r="G113" s="118" t="n">
        <f aca="false">SUM(N42:N46)-SMALL(N42:N46,1)-SMALL(N42:N46,2)</f>
        <v>0</v>
      </c>
      <c r="H113" s="118"/>
      <c r="I113" s="118" t="n">
        <f aca="false">SUM(S42:S46)-SMALL(S42:S46,1)-SMALL(S42:S46,2)</f>
        <v>0</v>
      </c>
      <c r="J113" s="118"/>
      <c r="K113" s="118" t="n">
        <f aca="false">SUM(X42:X46)-SMALL(X42:X46,1)-SMALL(X42:X46,2)</f>
        <v>0</v>
      </c>
      <c r="L113" s="118"/>
      <c r="M113" s="118" t="n">
        <f aca="false">SUM(AC42:AC46)-SMALL(AC42:AC46,1)-SMALL(AC42:AC46,2)</f>
        <v>0</v>
      </c>
      <c r="N113" s="118"/>
      <c r="O113" s="118" t="n">
        <f aca="false">SUM(AH42:AH46)-SMALL(AH42:AH46,1)-SMALL(AH42:AH46,2)</f>
        <v>0</v>
      </c>
      <c r="P113" s="118"/>
      <c r="Q113" s="118" t="n">
        <f aca="false">E113+G113+I113+K113+M113+O113</f>
        <v>0</v>
      </c>
      <c r="R113" s="118"/>
    </row>
    <row r="114" customFormat="false" ht="15" hidden="false" customHeight="false" outlineLevel="0" collapsed="false">
      <c r="A114" s="116" t="n">
        <v>6</v>
      </c>
      <c r="B114" s="117" t="n">
        <f aca="false">B47</f>
        <v>0</v>
      </c>
      <c r="C114" s="117"/>
      <c r="D114" s="117"/>
      <c r="E114" s="118" t="n">
        <f aca="false">SUM(I47:I51)-SMALL(I47:I51,1)-SMALL(I47:I51,2)</f>
        <v>0</v>
      </c>
      <c r="F114" s="118"/>
      <c r="G114" s="118" t="n">
        <f aca="false">SUM(N47:N51)-SMALL(N47:N51,1)-SMALL(N47:N51,2)</f>
        <v>0</v>
      </c>
      <c r="H114" s="118"/>
      <c r="I114" s="118" t="n">
        <f aca="false">SUM(S47:S51)-SMALL(S47:S51,1)-SMALL(S47:S51,2)</f>
        <v>0</v>
      </c>
      <c r="J114" s="118"/>
      <c r="K114" s="118" t="n">
        <f aca="false">SUM(X47:X51)-SMALL(X47:X51,1)-SMALL(X47:X51,2)</f>
        <v>0</v>
      </c>
      <c r="L114" s="118"/>
      <c r="M114" s="118" t="n">
        <f aca="false">SUM(AC47:AC51)-SMALL(AC47:AC51,1)-SMALL(AC47:AC51,2)</f>
        <v>0</v>
      </c>
      <c r="N114" s="118"/>
      <c r="O114" s="118" t="n">
        <f aca="false">SUM(AH47:AH51)-SMALL(AH47:AH51,1)-SMALL(AH47:AH51,2)</f>
        <v>0</v>
      </c>
      <c r="P114" s="118"/>
      <c r="Q114" s="118" t="n">
        <f aca="false">E114+G114+I114+K114+M114+O114</f>
        <v>0</v>
      </c>
      <c r="R114" s="118"/>
    </row>
    <row r="115" customFormat="false" ht="15" hidden="false" customHeight="false" outlineLevel="0" collapsed="false">
      <c r="A115" s="116" t="n">
        <v>7</v>
      </c>
      <c r="B115" s="117" t="n">
        <f aca="false">B52</f>
        <v>0</v>
      </c>
      <c r="C115" s="117"/>
      <c r="D115" s="117"/>
      <c r="E115" s="118" t="n">
        <f aca="false">SUM(I52:I56)-SMALL(I52:I56,1)-SMALL(I52:I56,2)</f>
        <v>0</v>
      </c>
      <c r="F115" s="118"/>
      <c r="G115" s="118" t="n">
        <f aca="false">SUM(N52:N56)-SMALL(N52:N56,1)-SMALL(N52:N56,2)</f>
        <v>0</v>
      </c>
      <c r="H115" s="118"/>
      <c r="I115" s="118" t="n">
        <f aca="false">SUM(S52:S56)-SMALL(S52:S56,1)-SMALL(S52:S56,2)</f>
        <v>0</v>
      </c>
      <c r="J115" s="118"/>
      <c r="K115" s="118" t="n">
        <f aca="false">SUM(X52:X56)-SMALL(X52:X56,1)-SMALL(X52:X56,2)</f>
        <v>0</v>
      </c>
      <c r="L115" s="118"/>
      <c r="M115" s="118" t="n">
        <f aca="false">SUM(AC52:AC56)-SMALL(AC52:AC56,1)-SMALL(AC52:AC56,2)</f>
        <v>0</v>
      </c>
      <c r="N115" s="118"/>
      <c r="O115" s="118" t="n">
        <f aca="false">SUM(AH52:AH56)-SMALL(AH52:AH56,1)-SMALL(AH52:AH56,2)</f>
        <v>0</v>
      </c>
      <c r="P115" s="118"/>
      <c r="Q115" s="118" t="n">
        <f aca="false">E115+G115+I115+K115+M115+O115</f>
        <v>0</v>
      </c>
      <c r="R115" s="118"/>
    </row>
    <row r="116" customFormat="false" ht="15" hidden="false" customHeight="false" outlineLevel="0" collapsed="false">
      <c r="A116" s="116" t="n">
        <v>8</v>
      </c>
      <c r="B116" s="117" t="n">
        <f aca="false">B57</f>
        <v>0</v>
      </c>
      <c r="C116" s="117"/>
      <c r="D116" s="117"/>
      <c r="E116" s="118" t="n">
        <f aca="false">SUM(I57:I61)-SMALL(I57:I61,1)-SMALL(I57:I61,2)</f>
        <v>0</v>
      </c>
      <c r="F116" s="118"/>
      <c r="G116" s="118" t="n">
        <f aca="false">SUM(N57:N61)-SMALL(N57:N61,1)-SMALL(N57:N61,2)</f>
        <v>0</v>
      </c>
      <c r="H116" s="118"/>
      <c r="I116" s="118" t="n">
        <f aca="false">SUM(S57:S61)-SMALL(S57:S61,1)-SMALL(S57:S61,2)</f>
        <v>0</v>
      </c>
      <c r="J116" s="118"/>
      <c r="K116" s="118" t="n">
        <f aca="false">SUM(X57:X61)-SMALL(X57:X61,1)-SMALL(X57:X61,2)</f>
        <v>0</v>
      </c>
      <c r="L116" s="118"/>
      <c r="M116" s="118" t="n">
        <f aca="false">SUM(AC57:AC61)-SMALL(AC57:AC61,1)-SMALL(AC57:AC61,2)</f>
        <v>0</v>
      </c>
      <c r="N116" s="118"/>
      <c r="O116" s="118" t="n">
        <f aca="false">SUM(AH57:AH61)-SMALL(AH57:AH61,1)-SMALL(AH57:AH61,2)</f>
        <v>0</v>
      </c>
      <c r="P116" s="118"/>
      <c r="Q116" s="118" t="n">
        <f aca="false">E116+G116+I116+K116+M116+O116</f>
        <v>0</v>
      </c>
      <c r="R116" s="118"/>
    </row>
    <row r="117" customFormat="false" ht="15" hidden="false" customHeight="false" outlineLevel="0" collapsed="false">
      <c r="A117" s="116" t="n">
        <v>9</v>
      </c>
      <c r="B117" s="117" t="n">
        <f aca="false">B62</f>
        <v>0</v>
      </c>
      <c r="C117" s="117"/>
      <c r="D117" s="117"/>
      <c r="E117" s="118" t="n">
        <f aca="false">SUM(I62:I66)-SMALL(I62:I66,1)-SMALL(I62:I66,2)</f>
        <v>0</v>
      </c>
      <c r="F117" s="118"/>
      <c r="G117" s="118" t="n">
        <f aca="false">SUM(N62:N66)-SMALL(N62:N66,1)-SMALL(N62:N66,2)</f>
        <v>0</v>
      </c>
      <c r="H117" s="118"/>
      <c r="I117" s="118" t="n">
        <f aca="false">SUM(S62:S66)-SMALL(S62:S66,1)-SMALL(S62:S66,2)</f>
        <v>0</v>
      </c>
      <c r="J117" s="118"/>
      <c r="K117" s="118" t="n">
        <f aca="false">SUM(X62:X66)-SMALL(X62:X66,1)-SMALL(X62:X66,2)</f>
        <v>0</v>
      </c>
      <c r="L117" s="118"/>
      <c r="M117" s="118" t="n">
        <f aca="false">SUM(AC62:AC66)-SMALL(AC62:AC66,1)-SMALL(AC62:AC66,2)</f>
        <v>0</v>
      </c>
      <c r="N117" s="118"/>
      <c r="O117" s="118" t="n">
        <f aca="false">SUM(AH62:AH66)-SMALL(AH62:AH66,1)-SMALL(AH62:AH66,2)</f>
        <v>0</v>
      </c>
      <c r="P117" s="118"/>
      <c r="Q117" s="118" t="n">
        <f aca="false">E117+G117+I117+K117+M117+O117</f>
        <v>0</v>
      </c>
      <c r="R117" s="118"/>
    </row>
    <row r="118" customFormat="false" ht="15" hidden="false" customHeight="false" outlineLevel="0" collapsed="false">
      <c r="A118" s="116" t="n">
        <v>10</v>
      </c>
      <c r="B118" s="117" t="n">
        <f aca="false">B67</f>
        <v>0</v>
      </c>
      <c r="C118" s="117"/>
      <c r="D118" s="117"/>
      <c r="E118" s="118" t="n">
        <f aca="false">SUM(I67:I71)-SMALL(I67:I71,1)-SMALL(I67:I71,2)</f>
        <v>0</v>
      </c>
      <c r="F118" s="118"/>
      <c r="G118" s="118" t="n">
        <f aca="false">SUM(N67:N71)-SMALL(N67:N71,1)-SMALL(N67:N71,2)</f>
        <v>0</v>
      </c>
      <c r="H118" s="118"/>
      <c r="I118" s="118" t="n">
        <f aca="false">SUM(S67:S71)-SMALL(S67:S71,1)-SMALL(S67:S71,2)</f>
        <v>0</v>
      </c>
      <c r="J118" s="118"/>
      <c r="K118" s="118" t="n">
        <f aca="false">SUM(X67:X71)-SMALL(X67:X71,1)-SMALL(X67:X71,2)</f>
        <v>0</v>
      </c>
      <c r="L118" s="118"/>
      <c r="M118" s="118" t="n">
        <f aca="false">SUM(AC67:AC71)-SMALL(AC67:AC71,1)-SMALL(AC67:AC71,2)</f>
        <v>0</v>
      </c>
      <c r="N118" s="118"/>
      <c r="O118" s="118" t="n">
        <f aca="false">SUM(AH67:AH71)-SMALL(AH67:AH71,1)-SMALL(AH67:AH71,2)</f>
        <v>0</v>
      </c>
      <c r="P118" s="118"/>
      <c r="Q118" s="118" t="n">
        <f aca="false">E118+G118+I118+K118+M118+O118</f>
        <v>0</v>
      </c>
      <c r="R118" s="118"/>
    </row>
    <row r="119" customFormat="false" ht="15" hidden="false" customHeight="false" outlineLevel="0" collapsed="false">
      <c r="A119" s="116" t="n">
        <v>11</v>
      </c>
      <c r="B119" s="117" t="n">
        <f aca="false">B72</f>
        <v>0</v>
      </c>
      <c r="C119" s="117"/>
      <c r="D119" s="117"/>
      <c r="E119" s="118" t="n">
        <f aca="false">SUM(I72:I76)-SMALL(I72:I76,1)-SMALL(I72:I76,2)</f>
        <v>0</v>
      </c>
      <c r="F119" s="118"/>
      <c r="G119" s="118" t="n">
        <f aca="false">SUM(N72:N76)-SMALL(N72:N76,1)-SMALL(N72:N76,2)</f>
        <v>0</v>
      </c>
      <c r="H119" s="118"/>
      <c r="I119" s="118" t="n">
        <f aca="false">SUM(S72:S76)-SMALL(S72:S76,1)-SMALL(S72:S76,2)</f>
        <v>0</v>
      </c>
      <c r="J119" s="118"/>
      <c r="K119" s="118" t="n">
        <f aca="false">SUM(X72:X76)-SMALL(X72:X76,1)-SMALL(X72:X76,2)</f>
        <v>0</v>
      </c>
      <c r="L119" s="118"/>
      <c r="M119" s="118" t="n">
        <f aca="false">SUM(AC72:AC76)-SMALL(AC72:AC76,1)-SMALL(AC72:AC76,2)</f>
        <v>0</v>
      </c>
      <c r="N119" s="118"/>
      <c r="O119" s="118" t="n">
        <f aca="false">SUM(AH72:AH76)-SMALL(AH72:AH76,1)-SMALL(AH72:AH76,2)</f>
        <v>0</v>
      </c>
      <c r="P119" s="118"/>
      <c r="Q119" s="118" t="n">
        <f aca="false">E119+G119+I119+K119+M119+O119</f>
        <v>0</v>
      </c>
      <c r="R119" s="118"/>
    </row>
    <row r="120" customFormat="false" ht="15" hidden="false" customHeight="false" outlineLevel="0" collapsed="false">
      <c r="A120" s="116" t="n">
        <v>12</v>
      </c>
      <c r="B120" s="117" t="n">
        <f aca="false">B77</f>
        <v>0</v>
      </c>
      <c r="C120" s="117"/>
      <c r="D120" s="117"/>
      <c r="E120" s="118" t="n">
        <f aca="false">SUM(I77:I81)-SMALL(I77:I81,1)-SMALL(I77:I81,2)</f>
        <v>0</v>
      </c>
      <c r="F120" s="118"/>
      <c r="G120" s="118" t="n">
        <f aca="false">SUM(N77:N81)-SMALL(N77:N81,1)-SMALL(N77:N81,2)</f>
        <v>0</v>
      </c>
      <c r="H120" s="118"/>
      <c r="I120" s="118" t="n">
        <f aca="false">SUM(S77:S81)-SMALL(S77:S81,1)-SMALL(S77:S81,2)</f>
        <v>0</v>
      </c>
      <c r="J120" s="118"/>
      <c r="K120" s="118" t="n">
        <f aca="false">SUM(X77:X81)-SMALL(X77:X81,1)-SMALL(X77:X81,2)</f>
        <v>0</v>
      </c>
      <c r="L120" s="118"/>
      <c r="M120" s="118" t="n">
        <f aca="false">SUM(AC77:AC81)-SMALL(AC77:AC81,1)-SMALL(AC77:AC81,2)</f>
        <v>0</v>
      </c>
      <c r="N120" s="118"/>
      <c r="O120" s="118" t="n">
        <f aca="false">SUM(AH77:AH81)-SMALL(AH77:AH81,1)-SMALL(AH77:AH81,2)</f>
        <v>0</v>
      </c>
      <c r="P120" s="118"/>
      <c r="Q120" s="118" t="n">
        <f aca="false">E120+G120+I120+K120+M120+O120</f>
        <v>0</v>
      </c>
      <c r="R120" s="118"/>
    </row>
    <row r="121" customFormat="false" ht="15" hidden="false" customHeight="false" outlineLevel="0" collapsed="false">
      <c r="A121" s="116" t="n">
        <v>13</v>
      </c>
      <c r="B121" s="117" t="n">
        <f aca="false">B82</f>
        <v>0</v>
      </c>
      <c r="C121" s="117"/>
      <c r="D121" s="117"/>
      <c r="E121" s="118" t="n">
        <f aca="false">SUM(I82:I86)-SMALL(I82:I86,1)-SMALL(I82:I86,2)</f>
        <v>0</v>
      </c>
      <c r="F121" s="118"/>
      <c r="G121" s="118" t="n">
        <f aca="false">SUM(N82:N86)-SMALL(N82:N86,1)-SMALL(N82:N86,2)</f>
        <v>0</v>
      </c>
      <c r="H121" s="118"/>
      <c r="I121" s="118" t="n">
        <f aca="false">SUM(S82:S86)-SMALL(S82:S86,1)-SMALL(S82:S86,2)</f>
        <v>0</v>
      </c>
      <c r="J121" s="118"/>
      <c r="K121" s="118" t="n">
        <f aca="false">SUM(X82:X86)-SMALL(X82:X86,1)-SMALL(X82:X86,2)</f>
        <v>0</v>
      </c>
      <c r="L121" s="118"/>
      <c r="M121" s="118" t="n">
        <f aca="false">SUM(AC82:AC86)-SMALL(AC82:AC86,1)-SMALL(AC82:AC86,2)</f>
        <v>0</v>
      </c>
      <c r="N121" s="118"/>
      <c r="O121" s="118" t="n">
        <f aca="false">SUM(AH82:AH86)-SMALL(AH82:AH86,1)-SMALL(AH82:AH86,2)</f>
        <v>0</v>
      </c>
      <c r="P121" s="118"/>
      <c r="Q121" s="118" t="n">
        <f aca="false">E121+G121+I121+K121+M121+O121</f>
        <v>0</v>
      </c>
      <c r="R121" s="118"/>
    </row>
    <row r="122" customFormat="false" ht="15" hidden="false" customHeight="false" outlineLevel="0" collapsed="false">
      <c r="A122" s="116" t="n">
        <v>14</v>
      </c>
      <c r="B122" s="117" t="n">
        <f aca="false">B87</f>
        <v>0</v>
      </c>
      <c r="C122" s="117"/>
      <c r="D122" s="117"/>
      <c r="E122" s="118" t="n">
        <f aca="false">SUM(I87:I91)-SMALL(I87:I91,1)-SMALL(I87:I91,2)</f>
        <v>0</v>
      </c>
      <c r="F122" s="118"/>
      <c r="G122" s="118" t="n">
        <f aca="false">SUM(N87:N91)-SMALL(N87:N91,1)-SMALL(N87:N91,2)</f>
        <v>0</v>
      </c>
      <c r="H122" s="118"/>
      <c r="I122" s="118" t="n">
        <f aca="false">SUM(S87:S91)-SMALL(S87:S91,1)-SMALL(S87:S91,2)</f>
        <v>0</v>
      </c>
      <c r="J122" s="118"/>
      <c r="K122" s="118" t="n">
        <f aca="false">SUM(X87:X91)-SMALL(X87:X91,1)-SMALL(X87:X91,2)</f>
        <v>0</v>
      </c>
      <c r="L122" s="118"/>
      <c r="M122" s="118" t="n">
        <f aca="false">SUM(AC87:AC91)-SMALL(AC87:AC91,1)-SMALL(AC87:AC91,2)</f>
        <v>0</v>
      </c>
      <c r="N122" s="118"/>
      <c r="O122" s="118" t="n">
        <f aca="false">SUM(AH87:AH91)-SMALL(AH87:AH91,1)-SMALL(AH87:AH91,2)</f>
        <v>0</v>
      </c>
      <c r="P122" s="118"/>
      <c r="Q122" s="118" t="n">
        <f aca="false">E122+G122+I122+K122+M122+O122</f>
        <v>0</v>
      </c>
      <c r="R122" s="118"/>
    </row>
    <row r="123" customFormat="false" ht="15" hidden="false" customHeight="false" outlineLevel="0" collapsed="false">
      <c r="A123" s="116" t="n">
        <v>15</v>
      </c>
      <c r="B123" s="117" t="n">
        <f aca="false">B92</f>
        <v>0</v>
      </c>
      <c r="C123" s="117"/>
      <c r="D123" s="117"/>
      <c r="E123" s="118" t="n">
        <f aca="false">SUM(I92:I96)-SMALL(I92:I96,1)-SMALL(I92:I96,2)</f>
        <v>0</v>
      </c>
      <c r="F123" s="118"/>
      <c r="G123" s="118" t="n">
        <f aca="false">SUM(N92:N96)-SMALL(N92:N96,1)-SMALL(N92:N96,2)</f>
        <v>0</v>
      </c>
      <c r="H123" s="118"/>
      <c r="I123" s="118" t="n">
        <f aca="false">SUM(S92:S96)-SMALL(S92:S96,1)-SMALL(S92:S96,2)</f>
        <v>0</v>
      </c>
      <c r="J123" s="118"/>
      <c r="K123" s="118" t="n">
        <f aca="false">SUM(X92:X96)-SMALL(X92:X96,1)-SMALL(X92:X96,2)</f>
        <v>0</v>
      </c>
      <c r="L123" s="118"/>
      <c r="M123" s="118" t="n">
        <f aca="false">SUM(AC92:AC96)-SMALL(AC92:AC96,1)-SMALL(AC92:AC96,2)</f>
        <v>0</v>
      </c>
      <c r="N123" s="118"/>
      <c r="O123" s="118" t="n">
        <f aca="false">SUM(AH92:AH96)-SMALL(AH92:AH96,1)-SMALL(AH92:AH96,2)</f>
        <v>0</v>
      </c>
      <c r="P123" s="118"/>
      <c r="Q123" s="118" t="n">
        <f aca="false">E123+G123+I123+K123+M123+O123</f>
        <v>0</v>
      </c>
      <c r="R123" s="118"/>
    </row>
    <row r="124" customFormat="false" ht="15.75" hidden="false" customHeight="false" outlineLevel="0" collapsed="false">
      <c r="A124" s="119" t="n">
        <v>16</v>
      </c>
      <c r="B124" s="120" t="n">
        <f aca="false">B97</f>
        <v>0</v>
      </c>
      <c r="C124" s="120"/>
      <c r="D124" s="120"/>
      <c r="E124" s="121" t="n">
        <f aca="false">SUM(I97:I101)-SMALL(I97:I101,1)-SMALL(I97:I101,2)</f>
        <v>0</v>
      </c>
      <c r="F124" s="121"/>
      <c r="G124" s="121" t="n">
        <f aca="false">SUM(N97:N101)-SMALL(N97:N101,1)-SMALL(N97:N101,2)</f>
        <v>0</v>
      </c>
      <c r="H124" s="121"/>
      <c r="I124" s="121" t="n">
        <f aca="false">SUM(S97:S101)-SMALL(S97:S101,1)-SMALL(S97:S101,2)</f>
        <v>0</v>
      </c>
      <c r="J124" s="121"/>
      <c r="K124" s="121" t="n">
        <f aca="false">SUM(X97:X101)-SMALL(X97:X101,1)-SMALL(X97:X101,2)</f>
        <v>0</v>
      </c>
      <c r="L124" s="121"/>
      <c r="M124" s="121" t="n">
        <f aca="false">SUM(AC97:AC101)-SMALL(AC97:AC101,1)-SMALL(AC97:AC101,2)</f>
        <v>0</v>
      </c>
      <c r="N124" s="121"/>
      <c r="O124" s="121" t="n">
        <f aca="false">SUM(AH97:AH101)-SMALL(AH97:AH101,1)-SMALL(AH97:AH101,2)</f>
        <v>0</v>
      </c>
      <c r="P124" s="121"/>
      <c r="Q124" s="121" t="n">
        <f aca="false">E124+G124+I124+K124+M124+O124</f>
        <v>0</v>
      </c>
      <c r="R124" s="121"/>
    </row>
    <row r="130" customFormat="false" ht="12.75" hidden="false" customHeight="false" outlineLevel="0" collapsed="false">
      <c r="B130" s="122"/>
    </row>
  </sheetData>
  <mergeCells count="146">
    <mergeCell ref="E19:H19"/>
    <mergeCell ref="J19:M19"/>
    <mergeCell ref="O19:R19"/>
    <mergeCell ref="T19:W19"/>
    <mergeCell ref="Y19:AB19"/>
    <mergeCell ref="AD19:AG19"/>
    <mergeCell ref="B21:C21"/>
    <mergeCell ref="B32:C32"/>
    <mergeCell ref="B38:C38"/>
    <mergeCell ref="A104:G104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B124:D124"/>
    <mergeCell ref="E124:F124"/>
    <mergeCell ref="G124:H124"/>
    <mergeCell ref="I124:J124"/>
    <mergeCell ref="K124:L124"/>
    <mergeCell ref="M124:N124"/>
    <mergeCell ref="O124:P124"/>
    <mergeCell ref="Q124:R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K</cp:lastModifiedBy>
  <cp:lastPrinted>2017-05-13T13:10:41Z</cp:lastPrinted>
  <dcterms:modified xsi:type="dcterms:W3CDTF">2017-12-14T07:22:45Z</dcterms:modified>
  <cp:revision>0</cp:revision>
  <dc:subject/>
  <dc:title/>
</cp:coreProperties>
</file>