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DİSK" sheetId="1" state="visible" r:id="rId2"/>
  </sheets>
  <definedNames>
    <definedName function="false" hidden="false" localSheetId="0" name="_xlnm.Print_Area" vbProcedure="false">DİSK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EGE DOĞU ANADOLU</t>
  </si>
  <si>
    <t xml:space="preserve">DİSK ATMA  / MENTAL - DOWN ERKEKLER 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EGE</t>
  </si>
  <si>
    <t xml:space="preserve">AFYONKARAHSİAR MORBEYAZ GSK</t>
  </si>
  <si>
    <t xml:space="preserve">TAHA BAYRAKTAR</t>
  </si>
  <si>
    <t xml:space="preserve">ÇAMLIK İ.Ö.O. İŞ OKULU</t>
  </si>
  <si>
    <t xml:space="preserve">RECEP AVCI</t>
  </si>
  <si>
    <t xml:space="preserve">MEVLUT SEN</t>
  </si>
  <si>
    <t xml:space="preserve">DALAMAN ORTACA BÖLGE ENG. SK</t>
  </si>
  <si>
    <t xml:space="preserve">ALKAN ALTIN</t>
  </si>
  <si>
    <t xml:space="preserve">AFYONKARAHISAR ÖZEL SPORCULAR GSK</t>
  </si>
  <si>
    <t xml:space="preserve">MUHAMMED RASIT K.</t>
  </si>
  <si>
    <t xml:space="preserve">DOĞU ANADOLU</t>
  </si>
  <si>
    <t xml:space="preserve">MALATYA ÖZEL SPORCULAR SK</t>
  </si>
  <si>
    <t xml:space="preserve">TURGUT YILMAZ</t>
  </si>
  <si>
    <t xml:space="preserve">X</t>
  </si>
  <si>
    <t xml:space="preserve">MALATYA TURGUT ÖZAL ÖZEL COCUKLAR SK</t>
  </si>
  <si>
    <t xml:space="preserve">CELAL YEŞİLCAY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5"/>
    <col collapsed="false" customWidth="true" hidden="false" outlineLevel="0" max="3" min="3" style="0" width="54.56"/>
    <col collapsed="false" customWidth="true" hidden="false" outlineLevel="0" max="4" min="4" style="0" width="24.99"/>
    <col collapsed="false" customWidth="true" hidden="false" outlineLevel="0" max="5" min="5" style="1" width="8.14"/>
    <col collapsed="false" customWidth="true" hidden="false" outlineLevel="0" max="6" min="6" style="0" width="6.99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2"/>
      <c r="B1" s="2"/>
      <c r="C1" s="3" t="s">
        <v>0</v>
      </c>
    </row>
    <row r="2" customFormat="false" ht="23.25" hidden="false" customHeight="true" outlineLevel="0" collapsed="false">
      <c r="A2" s="2"/>
      <c r="C2" s="4" t="s">
        <v>1</v>
      </c>
      <c r="D2" s="5" t="s">
        <v>2</v>
      </c>
      <c r="F2" s="6"/>
      <c r="G2" s="7" t="s">
        <v>3</v>
      </c>
      <c r="H2" s="7"/>
      <c r="I2" s="7"/>
      <c r="J2" s="7"/>
      <c r="K2" s="6"/>
      <c r="L2" s="6"/>
    </row>
    <row r="3" customFormat="false" ht="16.5" hidden="false" customHeight="true" outlineLevel="0" collapsed="false">
      <c r="A3" s="8"/>
      <c r="B3" s="9" t="s">
        <v>4</v>
      </c>
      <c r="C3" s="9" t="s">
        <v>5</v>
      </c>
      <c r="D3" s="10"/>
      <c r="E3" s="11"/>
      <c r="F3" s="10" t="s">
        <v>6</v>
      </c>
      <c r="G3" s="10" t="n">
        <v>1</v>
      </c>
      <c r="H3" s="10" t="n">
        <v>2</v>
      </c>
      <c r="I3" s="10" t="n">
        <v>3</v>
      </c>
      <c r="J3" s="10" t="n">
        <v>4</v>
      </c>
      <c r="K3" s="10" t="s">
        <v>7</v>
      </c>
      <c r="L3" s="10" t="s">
        <v>8</v>
      </c>
    </row>
    <row r="4" customFormat="false" ht="20.25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/>
      <c r="F4" s="16" t="n">
        <v>15</v>
      </c>
      <c r="G4" s="17" t="n">
        <v>464</v>
      </c>
      <c r="H4" s="17" t="n">
        <v>372</v>
      </c>
      <c r="I4" s="17" t="n">
        <v>437</v>
      </c>
      <c r="J4" s="17" t="n">
        <v>453</v>
      </c>
      <c r="K4" s="18" t="n">
        <f aca="false">MAX(G4:J4)</f>
        <v>464</v>
      </c>
      <c r="L4" s="12" t="n">
        <v>1</v>
      </c>
    </row>
    <row r="5" customFormat="false" ht="20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false" outlineLevel="0" collapsed="false">
      <c r="A6" s="12" t="n">
        <v>1</v>
      </c>
      <c r="B6" s="13" t="s">
        <v>9</v>
      </c>
      <c r="C6" s="14" t="s">
        <v>12</v>
      </c>
      <c r="D6" s="15" t="s">
        <v>13</v>
      </c>
      <c r="E6" s="16"/>
      <c r="F6" s="16" t="n">
        <v>17</v>
      </c>
      <c r="G6" s="17" t="n">
        <v>2012</v>
      </c>
      <c r="H6" s="17" t="n">
        <v>2215</v>
      </c>
      <c r="I6" s="17" t="n">
        <v>2163</v>
      </c>
      <c r="J6" s="17" t="n">
        <v>2156</v>
      </c>
      <c r="K6" s="18" t="n">
        <f aca="false">MAX(G6:J6)</f>
        <v>2215</v>
      </c>
      <c r="L6" s="12" t="n">
        <v>1</v>
      </c>
    </row>
    <row r="7" customFormat="false" ht="25.5" hidden="false" customHeight="true" outlineLevel="0" collapsed="false">
      <c r="A7" s="12" t="n">
        <v>2</v>
      </c>
      <c r="B7" s="13" t="s">
        <v>9</v>
      </c>
      <c r="C7" s="14" t="s">
        <v>10</v>
      </c>
      <c r="D7" s="15" t="s">
        <v>14</v>
      </c>
      <c r="E7" s="16"/>
      <c r="F7" s="16" t="n">
        <v>19</v>
      </c>
      <c r="G7" s="17" t="n">
        <v>1896</v>
      </c>
      <c r="H7" s="17" t="n">
        <v>1940</v>
      </c>
      <c r="I7" s="17" t="n">
        <v>1982</v>
      </c>
      <c r="J7" s="17" t="n">
        <v>1991</v>
      </c>
      <c r="K7" s="18" t="n">
        <f aca="false">MAX(G7:J7)</f>
        <v>1991</v>
      </c>
      <c r="L7" s="12" t="n">
        <v>2</v>
      </c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4.75" hidden="false" customHeight="true" outlineLevel="0" collapsed="false">
      <c r="A9" s="12" t="n">
        <v>1</v>
      </c>
      <c r="B9" s="13" t="s">
        <v>9</v>
      </c>
      <c r="C9" s="14" t="s">
        <v>15</v>
      </c>
      <c r="D9" s="15" t="s">
        <v>16</v>
      </c>
      <c r="E9" s="16"/>
      <c r="F9" s="16" t="n">
        <v>20</v>
      </c>
      <c r="G9" s="17" t="n">
        <v>2145</v>
      </c>
      <c r="H9" s="17" t="n">
        <v>2083</v>
      </c>
      <c r="I9" s="17" t="n">
        <v>1915</v>
      </c>
      <c r="J9" s="17" t="n">
        <v>1964</v>
      </c>
      <c r="K9" s="18" t="n">
        <f aca="false">MAX(G9:J9)</f>
        <v>2145</v>
      </c>
      <c r="L9" s="12" t="n">
        <v>1</v>
      </c>
    </row>
    <row r="10" customFormat="false" ht="20.25" hidden="false" customHeight="false" outlineLevel="0" collapsed="false">
      <c r="A10" s="12" t="n">
        <v>2</v>
      </c>
      <c r="B10" s="13" t="s">
        <v>9</v>
      </c>
      <c r="C10" s="14" t="s">
        <v>17</v>
      </c>
      <c r="D10" s="15" t="s">
        <v>18</v>
      </c>
      <c r="E10" s="16"/>
      <c r="F10" s="16" t="n">
        <v>23</v>
      </c>
      <c r="G10" s="17" t="n">
        <v>1150</v>
      </c>
      <c r="H10" s="17" t="n">
        <v>1031</v>
      </c>
      <c r="I10" s="17" t="n">
        <v>1057</v>
      </c>
      <c r="J10" s="17" t="n">
        <v>1024</v>
      </c>
      <c r="K10" s="18" t="n">
        <f aca="false">MAX(G10:J10)</f>
        <v>1150</v>
      </c>
      <c r="L10" s="12" t="n">
        <v>2</v>
      </c>
    </row>
    <row r="11" customFormat="false" ht="20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0.25" hidden="false" customHeight="false" outlineLevel="0" collapsed="false">
      <c r="A12" s="12" t="n">
        <v>1</v>
      </c>
      <c r="B12" s="13" t="s">
        <v>19</v>
      </c>
      <c r="C12" s="14" t="s">
        <v>20</v>
      </c>
      <c r="D12" s="15" t="s">
        <v>21</v>
      </c>
      <c r="E12" s="16"/>
      <c r="F12" s="16" t="n">
        <v>24</v>
      </c>
      <c r="G12" s="17" t="s">
        <v>22</v>
      </c>
      <c r="H12" s="17" t="s">
        <v>22</v>
      </c>
      <c r="I12" s="17" t="n">
        <v>398</v>
      </c>
      <c r="J12" s="17" t="s">
        <v>22</v>
      </c>
      <c r="K12" s="18" t="n">
        <f aca="false">MAX(G12:J12)</f>
        <v>398</v>
      </c>
      <c r="L12" s="12" t="n">
        <v>1</v>
      </c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false" outlineLevel="0" collapsed="false">
      <c r="A14" s="12" t="n">
        <v>1</v>
      </c>
      <c r="B14" s="13" t="s">
        <v>19</v>
      </c>
      <c r="C14" s="14" t="s">
        <v>23</v>
      </c>
      <c r="D14" s="15" t="s">
        <v>24</v>
      </c>
      <c r="E14" s="16"/>
      <c r="F14" s="16" t="n">
        <v>16</v>
      </c>
      <c r="G14" s="17" t="s">
        <v>22</v>
      </c>
      <c r="H14" s="17" t="s">
        <v>22</v>
      </c>
      <c r="I14" s="17" t="n">
        <v>852</v>
      </c>
      <c r="J14" s="17" t="s">
        <v>22</v>
      </c>
      <c r="K14" s="18" t="n">
        <f aca="false">MAX(G14:J14)</f>
        <v>852</v>
      </c>
      <c r="L14" s="12" t="n">
        <v>1</v>
      </c>
    </row>
    <row r="15" customFormat="false" ht="20.25" hidden="false" customHeight="false" outlineLevel="0" collapsed="false">
      <c r="A15" s="12"/>
      <c r="B15" s="13"/>
      <c r="C15" s="14"/>
      <c r="D15" s="15"/>
      <c r="E15" s="16"/>
      <c r="F15" s="13"/>
      <c r="G15" s="17"/>
      <c r="H15" s="17"/>
      <c r="I15" s="17"/>
      <c r="J15" s="17"/>
      <c r="K15" s="18"/>
      <c r="L15" s="12"/>
    </row>
    <row r="16" customFormat="false" ht="20.25" hidden="false" customHeight="false" outlineLevel="0" collapsed="false">
      <c r="A16" s="12"/>
      <c r="B16" s="13"/>
      <c r="C16" s="14"/>
      <c r="D16" s="15"/>
      <c r="E16" s="16"/>
      <c r="F16" s="13"/>
      <c r="G16" s="17"/>
      <c r="H16" s="17"/>
      <c r="I16" s="17"/>
      <c r="J16" s="17"/>
      <c r="K16" s="18"/>
      <c r="L16" s="12"/>
    </row>
  </sheetData>
  <mergeCells count="5">
    <mergeCell ref="G2:J2"/>
    <mergeCell ref="A5:L5"/>
    <mergeCell ref="A8:L8"/>
    <mergeCell ref="A11:L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20:46:40Z</cp:lastPrinted>
  <dcterms:modified xsi:type="dcterms:W3CDTF">2018-04-21T17:54:57Z</dcterms:modified>
  <cp:revision>0</cp:revision>
  <dc:subject/>
  <dc:title/>
</cp:coreProperties>
</file>