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UZUN AT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MARMARA / GÜNEYDOĞU</t>
  </si>
  <si>
    <t xml:space="preserve">UZUN ATLAMA  / MENTAL ERKEKLER </t>
  </si>
  <si>
    <t xml:space="preserve">ATLAMALAR</t>
  </si>
  <si>
    <t xml:space="preserve">BÖLGE</t>
  </si>
  <si>
    <t xml:space="preserve">KULÜP</t>
  </si>
  <si>
    <t xml:space="preserve">YAŞ</t>
  </si>
  <si>
    <t xml:space="preserve">DERECE</t>
  </si>
  <si>
    <t xml:space="preserve">SIRALAMA</t>
  </si>
  <si>
    <t xml:space="preserve">GÜNEYDOĞU</t>
  </si>
  <si>
    <t xml:space="preserve">MARDİN ÖZEL SPORCULAR KULÜBÜ DERNEĞİ</t>
  </si>
  <si>
    <t xml:space="preserve">UĞURCAN ÇİÇEK</t>
  </si>
  <si>
    <t xml:space="preserve">ERKEK</t>
  </si>
  <si>
    <t xml:space="preserve">X</t>
  </si>
  <si>
    <t xml:space="preserve">MARMARA</t>
  </si>
  <si>
    <t xml:space="preserve">kocaeli yaşam koçluğu ve olimpiyat sk.</t>
  </si>
  <si>
    <t xml:space="preserve">muhammet slm ünal</t>
  </si>
  <si>
    <t xml:space="preserve">BURHANİYE BELEDİYE SK</t>
  </si>
  <si>
    <t xml:space="preserve">SÜLEYMAN KARA</t>
  </si>
  <si>
    <t xml:space="preserve">SİLİVRİ ÖZEL SPORCULAR MAVİ UMUT SK </t>
  </si>
  <si>
    <t xml:space="preserve">SALİH DOĞANAY</t>
  </si>
  <si>
    <t xml:space="preserve">KIRKLARELİ ÖZEL SPORCULAR S.K.</t>
  </si>
  <si>
    <t xml:space="preserve">MUHAMMET ALİ KARAKUŞ</t>
  </si>
  <si>
    <t xml:space="preserve">KOCAELİ AİLE VE SOSYAL POL. BAKAN. KÖSEKÖY. REH.GSK</t>
  </si>
  <si>
    <t xml:space="preserve">MERTCAN MERİÇ</t>
  </si>
  <si>
    <t xml:space="preserve">HAMZA KARABULUT</t>
  </si>
  <si>
    <t xml:space="preserve">VALA GEDİK İLK. ÖĞRT. OKL. SK</t>
  </si>
  <si>
    <t xml:space="preserve">SALİH KAYGILI</t>
  </si>
  <si>
    <t xml:space="preserve">BUSMEK İNEGÖL ÖZEL SPORCULAR SK.</t>
  </si>
  <si>
    <t xml:space="preserve">EMRE KÜÇÜKAKMAN</t>
  </si>
  <si>
    <t xml:space="preserve">MEHMET CAN YILMAZ</t>
  </si>
  <si>
    <t xml:space="preserve">YALOVA ÖZEL MELEKLER SK</t>
  </si>
  <si>
    <t xml:space="preserve">SEBAHATTİN KURT</t>
  </si>
  <si>
    <t xml:space="preserve">YALOVA ÖZEL SPORCULAR SK</t>
  </si>
  <si>
    <t xml:space="preserve">TURAN KARAHAN</t>
  </si>
  <si>
    <t xml:space="preserve">YALOVA ÖZEL YILDIZLAR SK</t>
  </si>
  <si>
    <t xml:space="preserve">SERCAN YILMAZ</t>
  </si>
  <si>
    <t xml:space="preserve">FAİKA ŞAİKA ERKURT İŞ OKULU</t>
  </si>
  <si>
    <t xml:space="preserve">METİN TÜDEŞ</t>
  </si>
  <si>
    <t xml:space="preserve">DÜZCE İLGİM SK</t>
  </si>
  <si>
    <t xml:space="preserve">BİLAL TAŞ</t>
  </si>
  <si>
    <t xml:space="preserve">MEVLANA KAPI EĞİTİM UYGULAMA İSTANBUL</t>
  </si>
  <si>
    <t xml:space="preserve">HAMZA DAVULCU</t>
  </si>
  <si>
    <t xml:space="preserve">YUNUS EMRE  DEMİR</t>
  </si>
  <si>
    <t xml:space="preserve">İSTANBUL ERAM FATİH İŞ OKULU SK</t>
  </si>
  <si>
    <t xml:space="preserve">SEZGİN MEDARU</t>
  </si>
  <si>
    <t xml:space="preserve">BARIŞ ALTINKÜPE</t>
  </si>
  <si>
    <t xml:space="preserve">GÖRKEM DEMİRCİ</t>
  </si>
  <si>
    <t xml:space="preserve">YALOVA DÖRT MEVSİM YAŞAM KOÇLUĞU</t>
  </si>
  <si>
    <t xml:space="preserve">HASAN HÜSEYİN DELİOĞLU</t>
  </si>
  <si>
    <t xml:space="preserve">ÖZİLKE SPOR KULÜBÜ</t>
  </si>
  <si>
    <t xml:space="preserve">EMRE KAÇ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8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44.99"/>
    <col collapsed="false" customWidth="true" hidden="false" outlineLevel="0" max="4" min="4" style="0" width="22.56"/>
    <col collapsed="false" customWidth="true" hidden="true" outlineLevel="0" max="5" min="5" style="0" width="9.14"/>
    <col collapsed="false" customWidth="true" hidden="false" outlineLevel="0" max="6" min="6" style="0" width="11.28"/>
    <col collapsed="false" customWidth="true" hidden="false" outlineLevel="0" max="10" min="7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/>
      <c r="E2" s="5"/>
      <c r="F2" s="5"/>
      <c r="G2" s="6" t="s">
        <v>2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 t="s">
        <v>3</v>
      </c>
      <c r="C3" s="8" t="s">
        <v>4</v>
      </c>
      <c r="D3" s="9"/>
      <c r="E3" s="9"/>
      <c r="F3" s="9" t="s">
        <v>5</v>
      </c>
      <c r="G3" s="9" t="n">
        <v>1</v>
      </c>
      <c r="H3" s="9" t="n">
        <v>2</v>
      </c>
      <c r="I3" s="9" t="n">
        <v>3</v>
      </c>
      <c r="J3" s="9" t="n">
        <v>4</v>
      </c>
      <c r="K3" s="9" t="s">
        <v>6</v>
      </c>
      <c r="L3" s="9" t="s">
        <v>7</v>
      </c>
    </row>
    <row r="4" customFormat="false" ht="21" hidden="false" customHeight="fals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3" t="s">
        <v>11</v>
      </c>
      <c r="F4" s="11" t="n">
        <v>14</v>
      </c>
      <c r="G4" s="14" t="n">
        <v>176</v>
      </c>
      <c r="H4" s="14" t="s">
        <v>12</v>
      </c>
      <c r="I4" s="14" t="s">
        <v>12</v>
      </c>
      <c r="J4" s="14" t="n">
        <v>190</v>
      </c>
      <c r="K4" s="15" t="n">
        <f aca="false">MAX(G4:J4)</f>
        <v>190</v>
      </c>
      <c r="L4" s="10" t="n">
        <v>1</v>
      </c>
    </row>
    <row r="5" customFormat="false" ht="21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1" hidden="false" customHeight="false" outlineLevel="0" collapsed="false">
      <c r="A6" s="10" t="n">
        <v>1</v>
      </c>
      <c r="B6" s="11" t="s">
        <v>13</v>
      </c>
      <c r="C6" s="12" t="s">
        <v>14</v>
      </c>
      <c r="D6" s="13" t="s">
        <v>15</v>
      </c>
      <c r="E6" s="13"/>
      <c r="F6" s="11" t="n">
        <v>19</v>
      </c>
      <c r="G6" s="14" t="n">
        <v>540</v>
      </c>
      <c r="H6" s="14" t="n">
        <v>490</v>
      </c>
      <c r="I6" s="14" t="n">
        <v>520</v>
      </c>
      <c r="J6" s="14" t="s">
        <v>12</v>
      </c>
      <c r="K6" s="15" t="n">
        <f aca="false">MAX(G6:J6)</f>
        <v>540</v>
      </c>
      <c r="L6" s="10" t="n">
        <v>1</v>
      </c>
    </row>
    <row r="7" customFormat="false" ht="21" hidden="false" customHeight="false" outlineLevel="0" collapsed="false">
      <c r="A7" s="10" t="n">
        <v>2</v>
      </c>
      <c r="B7" s="11" t="s">
        <v>13</v>
      </c>
      <c r="C7" s="12" t="s">
        <v>16</v>
      </c>
      <c r="D7" s="13" t="s">
        <v>17</v>
      </c>
      <c r="E7" s="13" t="s">
        <v>11</v>
      </c>
      <c r="F7" s="11" t="n">
        <v>19</v>
      </c>
      <c r="G7" s="14" t="n">
        <v>522</v>
      </c>
      <c r="H7" s="14" t="n">
        <v>456</v>
      </c>
      <c r="I7" s="14" t="n">
        <v>508</v>
      </c>
      <c r="J7" s="14" t="n">
        <v>472</v>
      </c>
      <c r="K7" s="15" t="n">
        <f aca="false">MAX(G7:J7)</f>
        <v>522</v>
      </c>
      <c r="L7" s="10" t="n">
        <v>2</v>
      </c>
    </row>
    <row r="8" customFormat="false" ht="21" hidden="false" customHeight="false" outlineLevel="0" collapsed="false">
      <c r="A8" s="10" t="n">
        <v>3</v>
      </c>
      <c r="B8" s="11" t="s">
        <v>13</v>
      </c>
      <c r="C8" s="12" t="s">
        <v>18</v>
      </c>
      <c r="D8" s="13" t="s">
        <v>19</v>
      </c>
      <c r="E8" s="13" t="s">
        <v>11</v>
      </c>
      <c r="F8" s="11" t="n">
        <v>19</v>
      </c>
      <c r="G8" s="14" t="n">
        <v>505</v>
      </c>
      <c r="H8" s="14" t="n">
        <v>499</v>
      </c>
      <c r="I8" s="14" t="n">
        <v>512</v>
      </c>
      <c r="J8" s="14" t="n">
        <v>489</v>
      </c>
      <c r="K8" s="15" t="n">
        <f aca="false">MAX(G8:J8)</f>
        <v>512</v>
      </c>
      <c r="L8" s="10" t="n">
        <v>3</v>
      </c>
    </row>
    <row r="9" customFormat="false" ht="21" hidden="false" customHeight="false" outlineLevel="0" collapsed="false">
      <c r="A9" s="10" t="n">
        <v>4</v>
      </c>
      <c r="B9" s="11" t="s">
        <v>13</v>
      </c>
      <c r="C9" s="12" t="s">
        <v>20</v>
      </c>
      <c r="D9" s="13" t="s">
        <v>21</v>
      </c>
      <c r="E9" s="13" t="s">
        <v>11</v>
      </c>
      <c r="F9" s="11" t="n">
        <v>19</v>
      </c>
      <c r="G9" s="14" t="n">
        <v>421</v>
      </c>
      <c r="H9" s="14" t="n">
        <v>431</v>
      </c>
      <c r="I9" s="14" t="n">
        <v>431</v>
      </c>
      <c r="J9" s="14" t="n">
        <v>426</v>
      </c>
      <c r="K9" s="15" t="n">
        <f aca="false">MAX(G9:J9)</f>
        <v>431</v>
      </c>
      <c r="L9" s="10" t="n">
        <v>4</v>
      </c>
    </row>
    <row r="10" customFormat="false" ht="21" hidden="false" customHeight="false" outlineLevel="0" collapsed="false">
      <c r="A10" s="10" t="n">
        <v>5</v>
      </c>
      <c r="B10" s="11" t="s">
        <v>13</v>
      </c>
      <c r="C10" s="12" t="s">
        <v>22</v>
      </c>
      <c r="D10" s="13" t="s">
        <v>23</v>
      </c>
      <c r="E10" s="13" t="s">
        <v>11</v>
      </c>
      <c r="F10" s="11" t="n">
        <v>17</v>
      </c>
      <c r="G10" s="14" t="n">
        <v>390</v>
      </c>
      <c r="H10" s="14" t="n">
        <v>400</v>
      </c>
      <c r="I10" s="14" t="n">
        <v>424</v>
      </c>
      <c r="J10" s="14" t="n">
        <v>351</v>
      </c>
      <c r="K10" s="15" t="n">
        <f aca="false">MAX(G10:J10)</f>
        <v>424</v>
      </c>
      <c r="L10" s="10" t="n">
        <v>5</v>
      </c>
    </row>
    <row r="11" customFormat="false" ht="21" hidden="false" customHeight="false" outlineLevel="0" collapsed="false">
      <c r="A11" s="10" t="n">
        <v>6</v>
      </c>
      <c r="B11" s="11" t="s">
        <v>13</v>
      </c>
      <c r="C11" s="12" t="s">
        <v>20</v>
      </c>
      <c r="D11" s="13" t="s">
        <v>24</v>
      </c>
      <c r="E11" s="13" t="s">
        <v>11</v>
      </c>
      <c r="F11" s="11" t="n">
        <v>18</v>
      </c>
      <c r="G11" s="14" t="n">
        <v>406</v>
      </c>
      <c r="H11" s="14" t="n">
        <v>363</v>
      </c>
      <c r="I11" s="14" t="n">
        <v>421</v>
      </c>
      <c r="J11" s="14" t="n">
        <v>410</v>
      </c>
      <c r="K11" s="15" t="n">
        <f aca="false">MAX(G11:J11)</f>
        <v>421</v>
      </c>
      <c r="L11" s="10" t="n">
        <v>6</v>
      </c>
    </row>
    <row r="12" customFormat="false" ht="21" hidden="false" customHeight="false" outlineLevel="0" collapsed="false">
      <c r="A12" s="10" t="n">
        <v>7</v>
      </c>
      <c r="B12" s="11" t="s">
        <v>13</v>
      </c>
      <c r="C12" s="12" t="s">
        <v>25</v>
      </c>
      <c r="D12" s="13" t="s">
        <v>26</v>
      </c>
      <c r="E12" s="13" t="s">
        <v>11</v>
      </c>
      <c r="F12" s="11" t="n">
        <v>17</v>
      </c>
      <c r="G12" s="14" t="n">
        <v>398</v>
      </c>
      <c r="H12" s="14" t="s">
        <v>12</v>
      </c>
      <c r="I12" s="14" t="n">
        <v>405</v>
      </c>
      <c r="J12" s="14" t="n">
        <v>408</v>
      </c>
      <c r="K12" s="15" t="n">
        <f aca="false">MAX(G12:J12)</f>
        <v>408</v>
      </c>
      <c r="L12" s="10" t="n">
        <v>7</v>
      </c>
    </row>
    <row r="13" customFormat="false" ht="21" hidden="false" customHeight="false" outlineLevel="0" collapsed="false">
      <c r="A13" s="10" t="n">
        <v>8</v>
      </c>
      <c r="B13" s="11" t="s">
        <v>13</v>
      </c>
      <c r="C13" s="12" t="s">
        <v>27</v>
      </c>
      <c r="D13" s="13" t="s">
        <v>28</v>
      </c>
      <c r="E13" s="13" t="s">
        <v>11</v>
      </c>
      <c r="F13" s="11" t="n">
        <v>17</v>
      </c>
      <c r="G13" s="14" t="n">
        <v>383</v>
      </c>
      <c r="H13" s="14" t="n">
        <v>361</v>
      </c>
      <c r="I13" s="14" t="n">
        <v>278</v>
      </c>
      <c r="J13" s="14" t="n">
        <v>394</v>
      </c>
      <c r="K13" s="15" t="n">
        <f aca="false">MAX(G13:J13)</f>
        <v>394</v>
      </c>
      <c r="L13" s="10" t="n">
        <v>8</v>
      </c>
    </row>
    <row r="14" customFormat="false" ht="21" hidden="false" customHeight="false" outlineLevel="0" collapsed="false">
      <c r="A14" s="10" t="n">
        <v>9</v>
      </c>
      <c r="B14" s="11" t="s">
        <v>13</v>
      </c>
      <c r="C14" s="17" t="s">
        <v>22</v>
      </c>
      <c r="D14" s="13" t="s">
        <v>29</v>
      </c>
      <c r="E14" s="13" t="s">
        <v>11</v>
      </c>
      <c r="F14" s="11" t="n">
        <v>18</v>
      </c>
      <c r="G14" s="14" t="n">
        <v>350</v>
      </c>
      <c r="H14" s="14" t="n">
        <v>354</v>
      </c>
      <c r="I14" s="14" t="n">
        <v>342</v>
      </c>
      <c r="J14" s="14" t="s">
        <v>12</v>
      </c>
      <c r="K14" s="15" t="n">
        <f aca="false">MAX(G14:J14)</f>
        <v>354</v>
      </c>
      <c r="L14" s="10" t="n">
        <v>9</v>
      </c>
    </row>
    <row r="15" customFormat="false" ht="21" hidden="false" customHeight="false" outlineLevel="0" collapsed="false">
      <c r="A15" s="10" t="n">
        <v>10</v>
      </c>
      <c r="B15" s="11" t="s">
        <v>13</v>
      </c>
      <c r="C15" s="12" t="s">
        <v>30</v>
      </c>
      <c r="D15" s="13" t="s">
        <v>31</v>
      </c>
      <c r="E15" s="13" t="s">
        <v>11</v>
      </c>
      <c r="F15" s="11" t="n">
        <v>19</v>
      </c>
      <c r="G15" s="14" t="n">
        <v>303</v>
      </c>
      <c r="H15" s="14" t="s">
        <v>12</v>
      </c>
      <c r="I15" s="14" t="s">
        <v>12</v>
      </c>
      <c r="J15" s="14" t="n">
        <v>347</v>
      </c>
      <c r="K15" s="15" t="n">
        <f aca="false">MAX(G15:J15)</f>
        <v>347</v>
      </c>
      <c r="L15" s="10" t="n">
        <v>10</v>
      </c>
    </row>
    <row r="16" customFormat="false" ht="21" hidden="false" customHeight="false" outlineLevel="0" collapsed="false">
      <c r="A16" s="10" t="n">
        <v>11</v>
      </c>
      <c r="B16" s="11" t="s">
        <v>13</v>
      </c>
      <c r="C16" s="12" t="s">
        <v>32</v>
      </c>
      <c r="D16" s="13" t="s">
        <v>33</v>
      </c>
      <c r="E16" s="13" t="s">
        <v>11</v>
      </c>
      <c r="F16" s="11" t="n">
        <v>17</v>
      </c>
      <c r="G16" s="14" t="s">
        <v>12</v>
      </c>
      <c r="H16" s="14" t="n">
        <v>281</v>
      </c>
      <c r="I16" s="14" t="n">
        <v>335</v>
      </c>
      <c r="J16" s="14" t="n">
        <v>345</v>
      </c>
      <c r="K16" s="15" t="n">
        <f aca="false">MAX(G16:J16)</f>
        <v>345</v>
      </c>
      <c r="L16" s="10" t="n">
        <v>11</v>
      </c>
    </row>
    <row r="17" customFormat="false" ht="21" hidden="false" customHeight="false" outlineLevel="0" collapsed="false">
      <c r="A17" s="10" t="n">
        <v>12</v>
      </c>
      <c r="B17" s="11" t="s">
        <v>13</v>
      </c>
      <c r="C17" s="12" t="s">
        <v>34</v>
      </c>
      <c r="D17" s="13" t="s">
        <v>35</v>
      </c>
      <c r="E17" s="13" t="s">
        <v>11</v>
      </c>
      <c r="F17" s="11" t="n">
        <v>17</v>
      </c>
      <c r="G17" s="14" t="n">
        <v>320</v>
      </c>
      <c r="H17" s="14" t="n">
        <v>289</v>
      </c>
      <c r="I17" s="14" t="n">
        <v>327</v>
      </c>
      <c r="J17" s="14" t="n">
        <v>331</v>
      </c>
      <c r="K17" s="15" t="n">
        <f aca="false">MAX(G17:J17)</f>
        <v>331</v>
      </c>
      <c r="L17" s="10" t="n">
        <v>12</v>
      </c>
    </row>
    <row r="18" customFormat="false" ht="21" hidden="false" customHeight="false" outlineLevel="0" collapsed="false">
      <c r="A18" s="10" t="n">
        <v>13</v>
      </c>
      <c r="B18" s="11" t="s">
        <v>13</v>
      </c>
      <c r="C18" s="12" t="s">
        <v>36</v>
      </c>
      <c r="D18" s="13" t="s">
        <v>37</v>
      </c>
      <c r="E18" s="13" t="s">
        <v>11</v>
      </c>
      <c r="F18" s="11" t="n">
        <v>18</v>
      </c>
      <c r="G18" s="14" t="n">
        <v>132</v>
      </c>
      <c r="H18" s="14" t="n">
        <v>142</v>
      </c>
      <c r="I18" s="14" t="n">
        <v>201</v>
      </c>
      <c r="J18" s="14" t="n">
        <v>207</v>
      </c>
      <c r="K18" s="15" t="n">
        <f aca="false">MAX(G18:J18)</f>
        <v>207</v>
      </c>
      <c r="L18" s="10" t="n">
        <v>13</v>
      </c>
    </row>
    <row r="19" customFormat="false" ht="21" hidden="false" customHeight="false" outlineLevel="0" collapsed="false">
      <c r="A19" s="10" t="n">
        <v>14</v>
      </c>
      <c r="B19" s="11" t="s">
        <v>13</v>
      </c>
      <c r="C19" s="12" t="s">
        <v>38</v>
      </c>
      <c r="D19" s="13" t="s">
        <v>39</v>
      </c>
      <c r="E19" s="13" t="s">
        <v>11</v>
      </c>
      <c r="F19" s="11" t="n">
        <v>17</v>
      </c>
      <c r="G19" s="14" t="n">
        <v>65</v>
      </c>
      <c r="H19" s="14" t="n">
        <v>68</v>
      </c>
      <c r="I19" s="14" t="n">
        <v>73</v>
      </c>
      <c r="J19" s="14" t="n">
        <v>120</v>
      </c>
      <c r="K19" s="15" t="n">
        <f aca="false">MAX(G19:J19)</f>
        <v>120</v>
      </c>
      <c r="L19" s="10" t="n">
        <v>14</v>
      </c>
    </row>
    <row r="20" customFormat="false" ht="21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1" hidden="false" customHeight="false" outlineLevel="0" collapsed="false">
      <c r="A21" s="10" t="n">
        <v>1</v>
      </c>
      <c r="B21" s="11" t="s">
        <v>13</v>
      </c>
      <c r="C21" s="12" t="s">
        <v>40</v>
      </c>
      <c r="D21" s="13" t="s">
        <v>41</v>
      </c>
      <c r="E21" s="13" t="s">
        <v>11</v>
      </c>
      <c r="F21" s="11" t="n">
        <v>9</v>
      </c>
      <c r="G21" s="14" t="n">
        <v>106</v>
      </c>
      <c r="H21" s="14" t="n">
        <v>122</v>
      </c>
      <c r="I21" s="14" t="s">
        <v>12</v>
      </c>
      <c r="J21" s="14" t="n">
        <v>123</v>
      </c>
      <c r="K21" s="15" t="n">
        <f aca="false">MAX(G21:J21)</f>
        <v>123</v>
      </c>
      <c r="L21" s="10" t="n">
        <v>1</v>
      </c>
    </row>
    <row r="22" customFormat="false" ht="21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21" hidden="false" customHeight="false" outlineLevel="0" collapsed="false">
      <c r="A23" s="10" t="n">
        <v>1</v>
      </c>
      <c r="B23" s="11" t="s">
        <v>13</v>
      </c>
      <c r="C23" s="12" t="s">
        <v>25</v>
      </c>
      <c r="D23" s="13" t="s">
        <v>42</v>
      </c>
      <c r="E23" s="13" t="s">
        <v>11</v>
      </c>
      <c r="F23" s="11" t="n">
        <v>16</v>
      </c>
      <c r="G23" s="14" t="n">
        <v>440</v>
      </c>
      <c r="H23" s="14" t="s">
        <v>12</v>
      </c>
      <c r="I23" s="14" t="n">
        <v>392</v>
      </c>
      <c r="J23" s="14" t="n">
        <v>410</v>
      </c>
      <c r="K23" s="15" t="n">
        <f aca="false">MAX(G23:J23)</f>
        <v>440</v>
      </c>
      <c r="L23" s="10" t="n">
        <v>1</v>
      </c>
    </row>
    <row r="24" customFormat="false" ht="21" hidden="false" customHeight="false" outlineLevel="0" collapsed="false">
      <c r="A24" s="10" t="n">
        <v>2</v>
      </c>
      <c r="B24" s="11" t="s">
        <v>13</v>
      </c>
      <c r="C24" s="12" t="s">
        <v>43</v>
      </c>
      <c r="D24" s="13" t="s">
        <v>44</v>
      </c>
      <c r="E24" s="13" t="s">
        <v>11</v>
      </c>
      <c r="F24" s="11" t="n">
        <v>15</v>
      </c>
      <c r="G24" s="14" t="n">
        <v>310</v>
      </c>
      <c r="H24" s="14" t="n">
        <v>402</v>
      </c>
      <c r="I24" s="14" t="n">
        <v>350</v>
      </c>
      <c r="J24" s="14" t="s">
        <v>12</v>
      </c>
      <c r="K24" s="15" t="n">
        <f aca="false">MAX(G24:J24)</f>
        <v>402</v>
      </c>
      <c r="L24" s="10" t="n">
        <v>2</v>
      </c>
    </row>
    <row r="25" customFormat="false" ht="21" hidden="false" customHeight="false" outlineLevel="0" collapsed="false">
      <c r="A25" s="10" t="n">
        <v>3</v>
      </c>
      <c r="B25" s="11" t="s">
        <v>13</v>
      </c>
      <c r="C25" s="12" t="s">
        <v>30</v>
      </c>
      <c r="D25" s="13" t="s">
        <v>45</v>
      </c>
      <c r="E25" s="13" t="s">
        <v>11</v>
      </c>
      <c r="F25" s="11" t="n">
        <v>15</v>
      </c>
      <c r="G25" s="14" t="n">
        <v>367</v>
      </c>
      <c r="H25" s="14" t="n">
        <v>298</v>
      </c>
      <c r="I25" s="14" t="n">
        <v>313</v>
      </c>
      <c r="J25" s="14" t="s">
        <v>12</v>
      </c>
      <c r="K25" s="15" t="n">
        <f aca="false">MAX(G25:J25)</f>
        <v>367</v>
      </c>
      <c r="L25" s="10" t="n">
        <v>3</v>
      </c>
    </row>
    <row r="26" customFormat="false" ht="21.75" hidden="false" customHeight="true" outlineLevel="0" collapsed="false">
      <c r="A26" s="10" t="n">
        <v>4</v>
      </c>
      <c r="B26" s="11" t="s">
        <v>13</v>
      </c>
      <c r="C26" s="12" t="s">
        <v>36</v>
      </c>
      <c r="D26" s="13" t="s">
        <v>46</v>
      </c>
      <c r="E26" s="13" t="s">
        <v>11</v>
      </c>
      <c r="F26" s="11" t="n">
        <v>13</v>
      </c>
      <c r="G26" s="14" t="n">
        <v>305</v>
      </c>
      <c r="H26" s="14" t="n">
        <v>303</v>
      </c>
      <c r="I26" s="14" t="n">
        <v>222</v>
      </c>
      <c r="J26" s="14" t="n">
        <v>330</v>
      </c>
      <c r="K26" s="15" t="n">
        <f aca="false">MAX(G26:J26)</f>
        <v>330</v>
      </c>
      <c r="L26" s="10" t="n">
        <v>4</v>
      </c>
    </row>
    <row r="27" customFormat="false" ht="21" hidden="false" customHeight="false" outlineLevel="0" collapsed="false">
      <c r="A27" s="10" t="n">
        <v>5</v>
      </c>
      <c r="B27" s="11" t="s">
        <v>13</v>
      </c>
      <c r="C27" s="12" t="s">
        <v>47</v>
      </c>
      <c r="D27" s="13" t="s">
        <v>48</v>
      </c>
      <c r="E27" s="13" t="s">
        <v>11</v>
      </c>
      <c r="F27" s="11" t="n">
        <v>15</v>
      </c>
      <c r="G27" s="14" t="n">
        <v>180</v>
      </c>
      <c r="H27" s="14" t="n">
        <v>138</v>
      </c>
      <c r="I27" s="14" t="s">
        <v>12</v>
      </c>
      <c r="J27" s="14" t="n">
        <v>130</v>
      </c>
      <c r="K27" s="15" t="n">
        <f aca="false">MAX(G27:J27)</f>
        <v>180</v>
      </c>
      <c r="L27" s="10" t="n">
        <v>5</v>
      </c>
    </row>
    <row r="28" customFormat="false" ht="21" hidden="false" customHeight="false" outlineLevel="0" collapsed="false">
      <c r="A28" s="10" t="n">
        <v>6</v>
      </c>
      <c r="B28" s="11" t="s">
        <v>13</v>
      </c>
      <c r="C28" s="12" t="s">
        <v>49</v>
      </c>
      <c r="D28" s="13" t="s">
        <v>50</v>
      </c>
      <c r="E28" s="13" t="s">
        <v>11</v>
      </c>
      <c r="F28" s="11" t="n">
        <v>16</v>
      </c>
      <c r="G28" s="14" t="n">
        <v>180</v>
      </c>
      <c r="H28" s="14" t="n">
        <v>175</v>
      </c>
      <c r="I28" s="14" t="n">
        <v>140</v>
      </c>
      <c r="J28" s="14" t="s">
        <v>12</v>
      </c>
      <c r="K28" s="15" t="n">
        <f aca="false">MAX(G28:J28)</f>
        <v>180</v>
      </c>
      <c r="L28" s="10" t="n">
        <v>6</v>
      </c>
    </row>
  </sheetData>
  <mergeCells count="4">
    <mergeCell ref="G2:J2"/>
    <mergeCell ref="A5:L5"/>
    <mergeCell ref="A20:L20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5T08:49:05Z</cp:lastPrinted>
  <dcterms:modified xsi:type="dcterms:W3CDTF">2018-04-21T17:39:38Z</dcterms:modified>
  <cp:revision>0</cp:revision>
  <dc:subject/>
  <dc:title/>
</cp:coreProperties>
</file>