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EGE / DOĞU ANADOLU</t>
  </si>
  <si>
    <t xml:space="preserve">UZUN ATLAMA / DOWN ERKEKLER</t>
  </si>
  <si>
    <t xml:space="preserve">ATLAMALAR</t>
  </si>
  <si>
    <t xml:space="preserve">DERECE</t>
  </si>
  <si>
    <t xml:space="preserve">SIRALAMA</t>
  </si>
  <si>
    <t xml:space="preserve">EGE</t>
  </si>
  <si>
    <t xml:space="preserve">İZMİR BORNOVA HASAN TAH. İ.O. GSK</t>
  </si>
  <si>
    <t xml:space="preserve">M. ENES AYDOĞDU</t>
  </si>
  <si>
    <t xml:space="preserve">ERKEK</t>
  </si>
  <si>
    <t xml:space="preserve">DOĞUANADOLU</t>
  </si>
  <si>
    <t xml:space="preserve">MALATYA SAVAŞAN YILDIZLAR SK</t>
  </si>
  <si>
    <t xml:space="preserve">MUSTAFA ŞEKERCİ</t>
  </si>
  <si>
    <t xml:space="preserve">MALATYA HOKEY SK</t>
  </si>
  <si>
    <t xml:space="preserve">HALİL İBRAHİM ILKIM</t>
  </si>
  <si>
    <t xml:space="preserve">MALATYA İLKADIM</t>
  </si>
  <si>
    <t xml:space="preserve">Turan emre çelik</t>
  </si>
  <si>
    <t xml:space="preserve">ELAZIĞ HAZAR ÖZEL SPORCULAR GSK</t>
  </si>
  <si>
    <t xml:space="preserve">CAN KAYA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\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0" t="n">
        <v>1</v>
      </c>
      <c r="H3" s="10" t="n">
        <v>2</v>
      </c>
      <c r="I3" s="10" t="n">
        <v>3</v>
      </c>
      <c r="J3" s="10" t="n">
        <v>4</v>
      </c>
      <c r="K3" s="11" t="s">
        <v>3</v>
      </c>
      <c r="L3" s="11" t="s">
        <v>4</v>
      </c>
    </row>
    <row r="4" customFormat="false" ht="20.25" hidden="false" customHeight="false" outlineLevel="0" collapsed="false">
      <c r="A4" s="12" t="n">
        <v>1</v>
      </c>
      <c r="B4" s="13" t="s">
        <v>5</v>
      </c>
      <c r="C4" s="14" t="s">
        <v>6</v>
      </c>
      <c r="D4" s="15" t="s">
        <v>7</v>
      </c>
      <c r="E4" s="13" t="s">
        <v>8</v>
      </c>
      <c r="F4" s="13" t="n">
        <v>20</v>
      </c>
      <c r="G4" s="16" t="n">
        <v>198</v>
      </c>
      <c r="H4" s="16" t="n">
        <v>178</v>
      </c>
      <c r="I4" s="16" t="n">
        <v>169</v>
      </c>
      <c r="J4" s="16" t="n">
        <v>202</v>
      </c>
      <c r="K4" s="17" t="n">
        <f aca="false">MAX(G4:J4)</f>
        <v>202</v>
      </c>
      <c r="L4" s="12" t="n">
        <v>1</v>
      </c>
    </row>
    <row r="5" customFormat="false" ht="20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0.25" hidden="false" customHeight="fals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3" t="s">
        <v>8</v>
      </c>
      <c r="F6" s="13" t="n">
        <v>9</v>
      </c>
      <c r="G6" s="16" t="n">
        <v>68</v>
      </c>
      <c r="H6" s="16" t="n">
        <v>47</v>
      </c>
      <c r="I6" s="16" t="n">
        <v>78</v>
      </c>
      <c r="J6" s="16" t="n">
        <v>59</v>
      </c>
      <c r="K6" s="17" t="n">
        <f aca="false">MAX(G6:J6)</f>
        <v>78</v>
      </c>
      <c r="L6" s="12" t="n">
        <v>1</v>
      </c>
    </row>
    <row r="7" customFormat="false" ht="20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0.25" hidden="false" customHeight="false" outlineLevel="0" collapsed="false">
      <c r="A8" s="12" t="n">
        <v>1</v>
      </c>
      <c r="B8" s="13" t="s">
        <v>9</v>
      </c>
      <c r="C8" s="14" t="s">
        <v>12</v>
      </c>
      <c r="D8" s="15" t="s">
        <v>13</v>
      </c>
      <c r="E8" s="13" t="s">
        <v>8</v>
      </c>
      <c r="F8" s="13" t="n">
        <v>16</v>
      </c>
      <c r="G8" s="16" t="n">
        <v>102</v>
      </c>
      <c r="H8" s="16" t="n">
        <v>107</v>
      </c>
      <c r="I8" s="16" t="n">
        <v>75</v>
      </c>
      <c r="J8" s="16" t="n">
        <v>101</v>
      </c>
      <c r="K8" s="17" t="n">
        <f aca="false">MAX(G8:J8)</f>
        <v>107</v>
      </c>
      <c r="L8" s="12" t="n">
        <v>1</v>
      </c>
    </row>
    <row r="9" customFormat="false" ht="20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0.25" hidden="false" customHeight="false" outlineLevel="0" collapsed="false">
      <c r="A10" s="12" t="n">
        <v>1</v>
      </c>
      <c r="B10" s="13" t="s">
        <v>9</v>
      </c>
      <c r="C10" s="14" t="s">
        <v>14</v>
      </c>
      <c r="D10" s="15" t="s">
        <v>15</v>
      </c>
      <c r="E10" s="13" t="s">
        <v>8</v>
      </c>
      <c r="F10" s="13" t="n">
        <v>19</v>
      </c>
      <c r="G10" s="16" t="n">
        <v>66</v>
      </c>
      <c r="H10" s="16" t="n">
        <v>48</v>
      </c>
      <c r="I10" s="16" t="n">
        <v>57</v>
      </c>
      <c r="J10" s="16" t="n">
        <v>84</v>
      </c>
      <c r="K10" s="17" t="n">
        <f aca="false">MAX(G10:J10)</f>
        <v>84</v>
      </c>
      <c r="L10" s="12" t="n">
        <v>1</v>
      </c>
    </row>
    <row r="11" customFormat="false" ht="20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0.25" hidden="false" customHeight="false" outlineLevel="0" collapsed="false">
      <c r="A12" s="12" t="n">
        <v>1</v>
      </c>
      <c r="B12" s="13" t="s">
        <v>9</v>
      </c>
      <c r="C12" s="14" t="s">
        <v>16</v>
      </c>
      <c r="D12" s="15" t="s">
        <v>17</v>
      </c>
      <c r="E12" s="13" t="s">
        <v>8</v>
      </c>
      <c r="F12" s="13" t="n">
        <v>25</v>
      </c>
      <c r="G12" s="16" t="s">
        <v>18</v>
      </c>
      <c r="H12" s="16" t="n">
        <v>134</v>
      </c>
      <c r="I12" s="16" t="n">
        <v>145</v>
      </c>
      <c r="J12" s="16" t="n">
        <v>141</v>
      </c>
      <c r="K12" s="17" t="n">
        <f aca="false">MAX(G12:J12)</f>
        <v>145</v>
      </c>
      <c r="L12" s="12" t="n">
        <v>1</v>
      </c>
    </row>
    <row r="13" customFormat="false" ht="21" hidden="false" customHeight="false" outlineLevel="0" collapsed="false">
      <c r="A13" s="19"/>
      <c r="B13" s="13"/>
      <c r="C13" s="14"/>
      <c r="D13" s="15"/>
      <c r="E13" s="13"/>
      <c r="F13" s="13"/>
      <c r="G13" s="16"/>
      <c r="H13" s="16"/>
      <c r="I13" s="16"/>
      <c r="J13" s="16"/>
      <c r="K13" s="20"/>
      <c r="L13" s="21"/>
    </row>
  </sheetData>
  <mergeCells count="5">
    <mergeCell ref="G2:J2"/>
    <mergeCell ref="A5:L5"/>
    <mergeCell ref="A7:L7"/>
    <mergeCell ref="A9:L9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0:57:07Z</cp:lastPrinted>
  <dcterms:modified xsi:type="dcterms:W3CDTF">2018-04-21T17:45:16Z</dcterms:modified>
  <cp:revision>0</cp:revision>
  <dc:subject/>
  <dc:title/>
</cp:coreProperties>
</file>