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GÜ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EGE / DOĞU ANADOLU</t>
  </si>
  <si>
    <t xml:space="preserve">GÜLLE ATMA / DOWN - MENTAL BAYAN</t>
  </si>
  <si>
    <t xml:space="preserve">ATLAMALAR</t>
  </si>
  <si>
    <t xml:space="preserve">DERECE</t>
  </si>
  <si>
    <t xml:space="preserve">SIRALAMA</t>
  </si>
  <si>
    <t xml:space="preserve">EGE ( DOWN)</t>
  </si>
  <si>
    <t xml:space="preserve">AFYON KARAHİSAR ÖZEL SPORCULAR GSK</t>
  </si>
  <si>
    <t xml:space="preserve">MÜNEVVERE YILMAZ</t>
  </si>
  <si>
    <t xml:space="preserve">BAYAN</t>
  </si>
  <si>
    <t xml:space="preserve">EGE( MENTAL)</t>
  </si>
  <si>
    <t xml:space="preserve">MANİSA KULA SEKSENCİ YIL S.K</t>
  </si>
  <si>
    <t xml:space="preserve">ASİYE ALTIN</t>
  </si>
  <si>
    <t xml:space="preserve">r</t>
  </si>
  <si>
    <t xml:space="preserve">MARMARA</t>
  </si>
  <si>
    <t xml:space="preserve">LÜLEBURGAZ AKADEMİ</t>
  </si>
  <si>
    <t xml:space="preserve">İZLEM KARAKUŞ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\.00"/>
    <numFmt numFmtId="167" formatCode="#,##0.00\ _T_L"/>
    <numFmt numFmtId="168" formatCode="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sz val="12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/>
      <c r="C3" s="9"/>
      <c r="D3" s="10"/>
      <c r="E3" s="11"/>
      <c r="F3" s="11"/>
      <c r="G3" s="10" t="n">
        <v>1</v>
      </c>
      <c r="H3" s="10" t="n">
        <v>2</v>
      </c>
      <c r="I3" s="10" t="n">
        <v>3</v>
      </c>
      <c r="J3" s="10" t="n">
        <v>4</v>
      </c>
      <c r="K3" s="11" t="s">
        <v>3</v>
      </c>
      <c r="L3" s="11" t="s">
        <v>4</v>
      </c>
    </row>
    <row r="4" customFormat="false" ht="20.25" hidden="false" customHeight="false" outlineLevel="0" collapsed="false">
      <c r="A4" s="12" t="n">
        <v>1</v>
      </c>
      <c r="B4" s="13" t="s">
        <v>5</v>
      </c>
      <c r="C4" s="14" t="s">
        <v>6</v>
      </c>
      <c r="D4" s="15" t="s">
        <v>7</v>
      </c>
      <c r="E4" s="13" t="s">
        <v>8</v>
      </c>
      <c r="F4" s="13" t="n">
        <v>24</v>
      </c>
      <c r="G4" s="16" t="n">
        <v>498</v>
      </c>
      <c r="H4" s="16" t="n">
        <v>509</v>
      </c>
      <c r="I4" s="16" t="n">
        <v>549</v>
      </c>
      <c r="J4" s="16" t="n">
        <v>539</v>
      </c>
      <c r="K4" s="17" t="n">
        <f aca="false">MAX(G4:J4)</f>
        <v>549</v>
      </c>
      <c r="L4" s="12" t="n">
        <v>1</v>
      </c>
    </row>
    <row r="5" customFormat="false" ht="20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0.25" hidden="false" customHeight="false" outlineLevel="0" collapsed="false">
      <c r="A6" s="12" t="n">
        <v>1</v>
      </c>
      <c r="B6" s="13" t="s">
        <v>9</v>
      </c>
      <c r="C6" s="19" t="s">
        <v>10</v>
      </c>
      <c r="D6" s="14" t="s">
        <v>11</v>
      </c>
      <c r="E6" s="14" t="s">
        <v>8</v>
      </c>
      <c r="F6" s="13" t="n">
        <v>38</v>
      </c>
      <c r="G6" s="16" t="n">
        <v>174</v>
      </c>
      <c r="H6" s="16" t="s">
        <v>12</v>
      </c>
      <c r="I6" s="16"/>
      <c r="J6" s="16"/>
      <c r="K6" s="17" t="n">
        <f aca="false">MAX(G6:J6)</f>
        <v>174</v>
      </c>
      <c r="L6" s="12" t="n">
        <v>1</v>
      </c>
    </row>
    <row r="7" customFormat="false" ht="20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0.2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3"/>
      <c r="F8" s="13" t="n">
        <v>14</v>
      </c>
      <c r="G8" s="20" t="n">
        <v>397</v>
      </c>
      <c r="H8" s="20" t="s">
        <v>16</v>
      </c>
      <c r="I8" s="20" t="n">
        <v>403</v>
      </c>
      <c r="J8" s="20" t="n">
        <v>433</v>
      </c>
      <c r="K8" s="17" t="n">
        <f aca="false">MAX(G8:J8)</f>
        <v>433</v>
      </c>
      <c r="L8" s="12" t="n">
        <v>1</v>
      </c>
    </row>
    <row r="9" customFormat="false" ht="20.25" hidden="false" customHeight="false" outlineLevel="0" collapsed="false">
      <c r="A9" s="21"/>
      <c r="B9" s="13"/>
      <c r="C9" s="14"/>
      <c r="D9" s="15"/>
      <c r="E9" s="13"/>
      <c r="F9" s="13"/>
      <c r="G9" s="20"/>
      <c r="H9" s="20"/>
      <c r="I9" s="20"/>
      <c r="J9" s="20"/>
      <c r="K9" s="22"/>
      <c r="L9" s="23"/>
    </row>
  </sheetData>
  <mergeCells count="3">
    <mergeCell ref="G2:J2"/>
    <mergeCell ref="A5:L5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0:36:02Z</cp:lastPrinted>
  <dcterms:modified xsi:type="dcterms:W3CDTF">2018-04-21T17:40:51Z</dcterms:modified>
  <cp:revision>0</cp:revision>
  <dc:subject/>
  <dc:title/>
</cp:coreProperties>
</file>