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GÜ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MARMARA / GÜNEYDOĞU</t>
  </si>
  <si>
    <t xml:space="preserve">GÜLLE ATMA  / MENTAL ERKEKLER </t>
  </si>
  <si>
    <t xml:space="preserve">  </t>
  </si>
  <si>
    <t xml:space="preserve">ATLAMALAR</t>
  </si>
  <si>
    <t xml:space="preserve">BÖLGE</t>
  </si>
  <si>
    <t xml:space="preserve">KULÜP</t>
  </si>
  <si>
    <t xml:space="preserve">YAŞ</t>
  </si>
  <si>
    <t xml:space="preserve">DERECE</t>
  </si>
  <si>
    <t xml:space="preserve">SIRALAMA</t>
  </si>
  <si>
    <t xml:space="preserve">1</t>
  </si>
  <si>
    <t xml:space="preserve">GÜNEYDOĞU</t>
  </si>
  <si>
    <t xml:space="preserve">MARDİN ÖZEL SPORCULAR KULÜBÜ DERNEĞİ</t>
  </si>
  <si>
    <t xml:space="preserve">MUHAMMET HADİ AKBAŞ</t>
  </si>
  <si>
    <t xml:space="preserve">ERKEK</t>
  </si>
  <si>
    <t xml:space="preserve">ÇAĞDAŞ SPOR KULÜBÜ DERNEĞİ</t>
  </si>
  <si>
    <t xml:space="preserve">ŞEYHMUS AKYÜN</t>
  </si>
  <si>
    <t xml:space="preserve">X</t>
  </si>
  <si>
    <t xml:space="preserve">MARMARA</t>
  </si>
  <si>
    <t xml:space="preserve">OKDAĞ GENÇLİK VE SK</t>
  </si>
  <si>
    <t xml:space="preserve">GALİP KAYA BORAN</t>
  </si>
  <si>
    <t xml:space="preserve">AHMET BORAN</t>
  </si>
  <si>
    <t xml:space="preserve">SİLİVRİ ÖZEL SP</t>
  </si>
  <si>
    <t xml:space="preserve">ERKAN ANKARA</t>
  </si>
  <si>
    <t xml:space="preserve">EDİRNE EĞİTİM UYG. OOKULU VE İŞ EĞT. MRKEZİ</t>
  </si>
  <si>
    <t xml:space="preserve">DENİZ KUANÇ</t>
  </si>
  <si>
    <t xml:space="preserve">KARTAL ÖZEL SPORCULAR GSK</t>
  </si>
  <si>
    <t xml:space="preserve">ERHAN ERDEM KIRAT</t>
  </si>
  <si>
    <t xml:space="preserve">SAİBE DURMAZ ÖZEL ÇOCUKLAR SK.</t>
  </si>
  <si>
    <t xml:space="preserve">BARIŞ ÇOLAK</t>
  </si>
  <si>
    <t xml:space="preserve">SAADET ÖCAL GİRAY ÖZEL ÇOCUKLAR SK</t>
  </si>
  <si>
    <t xml:space="preserve">SERCAN ERSÖZ</t>
  </si>
  <si>
    <t xml:space="preserve">İSTANBUL ERAM FATİH İŞ OKULU SK</t>
  </si>
  <si>
    <t xml:space="preserve">VEYSEL DEMİR</t>
  </si>
  <si>
    <t xml:space="preserve">İSTANBUL ÖZEL SPORCULAR SK</t>
  </si>
  <si>
    <t xml:space="preserve">FUATCAN KILIÇ</t>
  </si>
  <si>
    <t xml:space="preserve">NURİ CAN KILINÇ</t>
  </si>
  <si>
    <t xml:space="preserve">ALTINOVA ÖZEL KARDEŞLİK SK</t>
  </si>
  <si>
    <t xml:space="preserve">BERAY SOYTÜRK</t>
  </si>
  <si>
    <t xml:space="preserve">FURKAN PEHLİVAN</t>
  </si>
  <si>
    <t xml:space="preserve">AİLE VE SOSYAL POLİTİKALAR GENÇLİK VE SP.KLB.SAKARYA ŞUBESİ</t>
  </si>
  <si>
    <t xml:space="preserve">ABDULLAH PİRİNÇ</t>
  </si>
  <si>
    <t xml:space="preserve">YALOVA AİLE SOSYAL POL . SK</t>
  </si>
  <si>
    <t xml:space="preserve">SELİM GELEN</t>
  </si>
  <si>
    <t xml:space="preserve">KIRKLARELİ AİLE VE SOSYAL POLİTİKALAR SK</t>
  </si>
  <si>
    <t xml:space="preserve">GÖKHAN AĞÜZÜ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T_L"/>
    <numFmt numFmtId="166" formatCode="0\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sz val="14"/>
      <name val="Cambria"/>
      <family val="1"/>
      <charset val="162"/>
    </font>
    <font>
      <b val="true"/>
      <sz val="16"/>
      <name val="Cambria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44.99"/>
    <col collapsed="false" customWidth="true" hidden="false" outlineLevel="0" max="4" min="4" style="0" width="14.85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false" outlineLevel="0" max="10" min="7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 t="s">
        <v>2</v>
      </c>
      <c r="E2" s="5"/>
      <c r="F2" s="5"/>
      <c r="G2" s="6" t="s">
        <v>3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 t="s">
        <v>4</v>
      </c>
      <c r="C3" s="8" t="s">
        <v>5</v>
      </c>
      <c r="D3" s="9"/>
      <c r="E3" s="9"/>
      <c r="F3" s="9" t="s">
        <v>6</v>
      </c>
      <c r="G3" s="9" t="n">
        <v>1</v>
      </c>
      <c r="H3" s="9" t="n">
        <v>2</v>
      </c>
      <c r="I3" s="9" t="n">
        <v>3</v>
      </c>
      <c r="J3" s="9" t="n">
        <v>4</v>
      </c>
      <c r="K3" s="9" t="s">
        <v>7</v>
      </c>
      <c r="L3" s="9" t="s">
        <v>8</v>
      </c>
    </row>
    <row r="4" customFormat="false" ht="20.2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3" t="s">
        <v>13</v>
      </c>
      <c r="F4" s="11" t="n">
        <v>17</v>
      </c>
      <c r="G4" s="14" t="n">
        <v>505</v>
      </c>
      <c r="H4" s="14" t="n">
        <v>541</v>
      </c>
      <c r="I4" s="14" t="n">
        <v>545</v>
      </c>
      <c r="J4" s="14" t="n">
        <v>474</v>
      </c>
      <c r="K4" s="15" t="n">
        <f aca="false">MAX(G4:J4)</f>
        <v>545</v>
      </c>
      <c r="L4" s="10" t="s">
        <v>9</v>
      </c>
    </row>
    <row r="5" customFormat="false" ht="20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0.25" hidden="false" customHeight="false" outlineLevel="0" collapsed="false">
      <c r="A6" s="10" t="s">
        <v>9</v>
      </c>
      <c r="B6" s="11" t="s">
        <v>10</v>
      </c>
      <c r="C6" s="12" t="s">
        <v>14</v>
      </c>
      <c r="D6" s="13" t="s">
        <v>15</v>
      </c>
      <c r="E6" s="13" t="s">
        <v>13</v>
      </c>
      <c r="F6" s="11" t="n">
        <v>24</v>
      </c>
      <c r="G6" s="14" t="s">
        <v>16</v>
      </c>
      <c r="H6" s="14" t="s">
        <v>16</v>
      </c>
      <c r="I6" s="14" t="n">
        <v>289</v>
      </c>
      <c r="J6" s="14" t="n">
        <v>282</v>
      </c>
      <c r="K6" s="15" t="n">
        <f aca="false">MAX(G6:J6)</f>
        <v>289</v>
      </c>
      <c r="L6" s="10" t="s">
        <v>9</v>
      </c>
    </row>
    <row r="7" customFormat="false" ht="20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20.25" hidden="false" customHeight="false" outlineLevel="0" collapsed="false">
      <c r="A8" s="17" t="n">
        <v>1</v>
      </c>
      <c r="B8" s="11" t="s">
        <v>17</v>
      </c>
      <c r="C8" s="12" t="s">
        <v>18</v>
      </c>
      <c r="D8" s="13" t="s">
        <v>19</v>
      </c>
      <c r="E8" s="13" t="s">
        <v>13</v>
      </c>
      <c r="F8" s="11" t="n">
        <v>12</v>
      </c>
      <c r="G8" s="14" t="s">
        <v>16</v>
      </c>
      <c r="H8" s="14" t="n">
        <v>493</v>
      </c>
      <c r="I8" s="14" t="n">
        <v>510</v>
      </c>
      <c r="J8" s="14" t="n">
        <v>479</v>
      </c>
      <c r="K8" s="15" t="n">
        <f aca="false">MAX(G8:J8)</f>
        <v>510</v>
      </c>
      <c r="L8" s="17" t="n">
        <v>1</v>
      </c>
    </row>
    <row r="9" customFormat="false" ht="20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0.25" hidden="false" customHeight="false" outlineLevel="0" collapsed="false">
      <c r="A10" s="17" t="n">
        <v>1</v>
      </c>
      <c r="B10" s="11" t="s">
        <v>17</v>
      </c>
      <c r="C10" s="12" t="s">
        <v>18</v>
      </c>
      <c r="D10" s="13" t="s">
        <v>20</v>
      </c>
      <c r="E10" s="13" t="s">
        <v>13</v>
      </c>
      <c r="F10" s="11" t="n">
        <v>15</v>
      </c>
      <c r="G10" s="14" t="s">
        <v>16</v>
      </c>
      <c r="H10" s="14" t="s">
        <v>16</v>
      </c>
      <c r="I10" s="14" t="n">
        <v>634</v>
      </c>
      <c r="J10" s="14" t="n">
        <v>620</v>
      </c>
      <c r="K10" s="15" t="n">
        <f aca="false">MAX(G10:J10)</f>
        <v>634</v>
      </c>
      <c r="L10" s="17" t="n">
        <v>1</v>
      </c>
    </row>
    <row r="11" customFormat="false" ht="20.25" hidden="false" customHeight="false" outlineLevel="0" collapsed="false">
      <c r="A11" s="17" t="n">
        <v>2</v>
      </c>
      <c r="B11" s="11" t="s">
        <v>17</v>
      </c>
      <c r="C11" s="12" t="s">
        <v>21</v>
      </c>
      <c r="D11" s="13" t="s">
        <v>22</v>
      </c>
      <c r="E11" s="13" t="s">
        <v>13</v>
      </c>
      <c r="F11" s="11" t="n">
        <v>16</v>
      </c>
      <c r="G11" s="14" t="s">
        <v>16</v>
      </c>
      <c r="H11" s="14" t="n">
        <v>619</v>
      </c>
      <c r="I11" s="14" t="n">
        <v>626</v>
      </c>
      <c r="J11" s="14" t="n">
        <v>596</v>
      </c>
      <c r="K11" s="15" t="n">
        <f aca="false">MAX(G11:J11)</f>
        <v>626</v>
      </c>
      <c r="L11" s="17" t="n">
        <v>2</v>
      </c>
    </row>
    <row r="12" customFormat="false" ht="20.25" hidden="false" customHeight="false" outlineLevel="0" collapsed="false">
      <c r="A12" s="17" t="n">
        <v>3</v>
      </c>
      <c r="B12" s="11" t="s">
        <v>17</v>
      </c>
      <c r="C12" s="12" t="s">
        <v>23</v>
      </c>
      <c r="D12" s="13" t="s">
        <v>24</v>
      </c>
      <c r="E12" s="13" t="s">
        <v>13</v>
      </c>
      <c r="F12" s="11" t="n">
        <v>13</v>
      </c>
      <c r="G12" s="14" t="n">
        <v>287</v>
      </c>
      <c r="H12" s="14" t="s">
        <v>16</v>
      </c>
      <c r="I12" s="14" t="n">
        <v>346</v>
      </c>
      <c r="J12" s="14" t="n">
        <v>253</v>
      </c>
      <c r="K12" s="15" t="n">
        <f aca="false">MAX(G12:J12)</f>
        <v>346</v>
      </c>
      <c r="L12" s="17" t="n">
        <v>3</v>
      </c>
    </row>
    <row r="13" customFormat="false" ht="20.25" hidden="false" customHeight="false" outlineLevel="0" collapsed="false">
      <c r="A13" s="17" t="n">
        <v>4</v>
      </c>
      <c r="B13" s="11" t="s">
        <v>17</v>
      </c>
      <c r="C13" s="12" t="s">
        <v>25</v>
      </c>
      <c r="D13" s="13" t="s">
        <v>26</v>
      </c>
      <c r="E13" s="13" t="s">
        <v>13</v>
      </c>
      <c r="F13" s="11" t="n">
        <v>14</v>
      </c>
      <c r="G13" s="14" t="n">
        <v>262</v>
      </c>
      <c r="H13" s="14" t="n">
        <v>314</v>
      </c>
      <c r="I13" s="14" t="n">
        <v>322</v>
      </c>
      <c r="J13" s="14" t="s">
        <v>16</v>
      </c>
      <c r="K13" s="15" t="n">
        <f aca="false">MAX(G13:J13)</f>
        <v>322</v>
      </c>
      <c r="L13" s="17" t="n">
        <v>4</v>
      </c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0.25" hidden="false" customHeight="false" outlineLevel="0" collapsed="false">
      <c r="A15" s="17" t="n">
        <v>1</v>
      </c>
      <c r="B15" s="11" t="s">
        <v>17</v>
      </c>
      <c r="C15" s="12" t="s">
        <v>27</v>
      </c>
      <c r="D15" s="13" t="s">
        <v>28</v>
      </c>
      <c r="E15" s="13" t="s">
        <v>13</v>
      </c>
      <c r="F15" s="11" t="n">
        <v>18</v>
      </c>
      <c r="G15" s="14" t="n">
        <v>850</v>
      </c>
      <c r="H15" s="14" t="n">
        <v>887</v>
      </c>
      <c r="I15" s="14" t="n">
        <v>943</v>
      </c>
      <c r="J15" s="14" t="n">
        <v>897</v>
      </c>
      <c r="K15" s="15" t="n">
        <f aca="false">MAX(G15:J15)</f>
        <v>943</v>
      </c>
      <c r="L15" s="17" t="n">
        <v>1</v>
      </c>
    </row>
    <row r="16" customFormat="false" ht="20.25" hidden="false" customHeight="false" outlineLevel="0" collapsed="false">
      <c r="A16" s="17" t="n">
        <v>2</v>
      </c>
      <c r="B16" s="11" t="s">
        <v>17</v>
      </c>
      <c r="C16" s="12" t="s">
        <v>29</v>
      </c>
      <c r="D16" s="13" t="s">
        <v>30</v>
      </c>
      <c r="E16" s="13" t="s">
        <v>13</v>
      </c>
      <c r="F16" s="11" t="n">
        <v>18</v>
      </c>
      <c r="G16" s="14" t="n">
        <v>887</v>
      </c>
      <c r="H16" s="14" t="n">
        <v>880</v>
      </c>
      <c r="I16" s="14" t="n">
        <v>925</v>
      </c>
      <c r="J16" s="14" t="s">
        <v>16</v>
      </c>
      <c r="K16" s="15" t="n">
        <f aca="false">MAX(G16:J16)</f>
        <v>925</v>
      </c>
      <c r="L16" s="17" t="n">
        <v>2</v>
      </c>
    </row>
    <row r="17" customFormat="false" ht="20.25" hidden="false" customHeight="false" outlineLevel="0" collapsed="false">
      <c r="A17" s="17" t="n">
        <v>3</v>
      </c>
      <c r="B17" s="11" t="s">
        <v>17</v>
      </c>
      <c r="C17" s="12" t="s">
        <v>31</v>
      </c>
      <c r="D17" s="13" t="s">
        <v>32</v>
      </c>
      <c r="E17" s="13" t="s">
        <v>13</v>
      </c>
      <c r="F17" s="11" t="n">
        <v>18</v>
      </c>
      <c r="G17" s="14" t="n">
        <v>876</v>
      </c>
      <c r="H17" s="14" t="n">
        <v>865</v>
      </c>
      <c r="I17" s="14" t="n">
        <v>878</v>
      </c>
      <c r="J17" s="14" t="n">
        <v>876</v>
      </c>
      <c r="K17" s="15" t="n">
        <f aca="false">MAX(G17:J17)</f>
        <v>878</v>
      </c>
      <c r="L17" s="17" t="n">
        <v>3</v>
      </c>
    </row>
    <row r="18" customFormat="false" ht="20.25" hidden="false" customHeight="false" outlineLevel="0" collapsed="false">
      <c r="A18" s="17" t="n">
        <v>4</v>
      </c>
      <c r="B18" s="11" t="s">
        <v>17</v>
      </c>
      <c r="C18" s="12" t="s">
        <v>33</v>
      </c>
      <c r="D18" s="13" t="s">
        <v>34</v>
      </c>
      <c r="E18" s="13" t="s">
        <v>13</v>
      </c>
      <c r="F18" s="11" t="n">
        <v>17</v>
      </c>
      <c r="G18" s="14" t="s">
        <v>16</v>
      </c>
      <c r="H18" s="14" t="n">
        <v>633</v>
      </c>
      <c r="I18" s="14" t="s">
        <v>16</v>
      </c>
      <c r="J18" s="14" t="n">
        <v>737</v>
      </c>
      <c r="K18" s="15" t="n">
        <f aca="false">MAX(G18:J18)</f>
        <v>737</v>
      </c>
      <c r="L18" s="17" t="n">
        <v>4</v>
      </c>
    </row>
    <row r="19" customFormat="false" ht="20.25" hidden="false" customHeight="false" outlineLevel="0" collapsed="false">
      <c r="A19" s="17" t="n">
        <v>5</v>
      </c>
      <c r="B19" s="11" t="s">
        <v>17</v>
      </c>
      <c r="C19" s="12" t="s">
        <v>29</v>
      </c>
      <c r="D19" s="13" t="s">
        <v>35</v>
      </c>
      <c r="E19" s="13" t="s">
        <v>13</v>
      </c>
      <c r="F19" s="11" t="n">
        <v>19</v>
      </c>
      <c r="G19" s="14" t="s">
        <v>16</v>
      </c>
      <c r="H19" s="14" t="n">
        <v>652</v>
      </c>
      <c r="I19" s="14" t="n">
        <v>649</v>
      </c>
      <c r="J19" s="14" t="n">
        <v>688</v>
      </c>
      <c r="K19" s="15" t="n">
        <f aca="false">MAX(G19:J19)</f>
        <v>688</v>
      </c>
      <c r="L19" s="17" t="n">
        <v>5</v>
      </c>
    </row>
    <row r="20" customFormat="false" ht="20.25" hidden="false" customHeight="false" outlineLevel="0" collapsed="false">
      <c r="A20" s="17" t="n">
        <v>6</v>
      </c>
      <c r="B20" s="11" t="s">
        <v>17</v>
      </c>
      <c r="C20" s="12" t="s">
        <v>36</v>
      </c>
      <c r="D20" s="13" t="s">
        <v>37</v>
      </c>
      <c r="E20" s="13" t="s">
        <v>13</v>
      </c>
      <c r="F20" s="11" t="n">
        <v>18</v>
      </c>
      <c r="G20" s="14" t="n">
        <v>424</v>
      </c>
      <c r="H20" s="14" t="n">
        <v>360</v>
      </c>
      <c r="I20" s="14" t="n">
        <v>300</v>
      </c>
      <c r="J20" s="14" t="n">
        <v>356</v>
      </c>
      <c r="K20" s="15" t="n">
        <f aca="false">MAX(G20:J20)</f>
        <v>424</v>
      </c>
      <c r="L20" s="17" t="n">
        <v>6</v>
      </c>
    </row>
    <row r="21" customFormat="false" ht="20.25" hidden="false" customHeight="false" outlineLevel="0" collapsed="false">
      <c r="A21" s="17" t="n">
        <v>7</v>
      </c>
      <c r="B21" s="11" t="s">
        <v>17</v>
      </c>
      <c r="C21" s="12" t="s">
        <v>36</v>
      </c>
      <c r="D21" s="13" t="s">
        <v>38</v>
      </c>
      <c r="E21" s="13" t="s">
        <v>13</v>
      </c>
      <c r="F21" s="11" t="n">
        <v>18</v>
      </c>
      <c r="G21" s="14" t="s">
        <v>16</v>
      </c>
      <c r="H21" s="14" t="s">
        <v>16</v>
      </c>
      <c r="I21" s="14" t="n">
        <v>226</v>
      </c>
      <c r="J21" s="14" t="s">
        <v>16</v>
      </c>
      <c r="K21" s="15" t="n">
        <f aca="false">MAX(G21:J21)</f>
        <v>226</v>
      </c>
      <c r="L21" s="17" t="n">
        <v>7</v>
      </c>
    </row>
    <row r="22" customFormat="false" ht="20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20.25" hidden="false" customHeight="false" outlineLevel="0" collapsed="false">
      <c r="A23" s="17" t="n">
        <v>1</v>
      </c>
      <c r="B23" s="11" t="s">
        <v>17</v>
      </c>
      <c r="C23" s="12" t="s">
        <v>39</v>
      </c>
      <c r="D23" s="13" t="s">
        <v>40</v>
      </c>
      <c r="E23" s="13" t="s">
        <v>13</v>
      </c>
      <c r="F23" s="11" t="n">
        <v>36</v>
      </c>
      <c r="G23" s="14" t="n">
        <v>569</v>
      </c>
      <c r="H23" s="14" t="n">
        <v>534</v>
      </c>
      <c r="I23" s="14" t="n">
        <v>442</v>
      </c>
      <c r="J23" s="14" t="n">
        <v>584</v>
      </c>
      <c r="K23" s="15" t="n">
        <f aca="false">MAX(G23:J23)</f>
        <v>584</v>
      </c>
      <c r="L23" s="17" t="n">
        <v>1</v>
      </c>
    </row>
    <row r="24" customFormat="false" ht="20.25" hidden="false" customHeight="false" outlineLevel="0" collapsed="false">
      <c r="A24" s="17" t="n">
        <v>2</v>
      </c>
      <c r="B24" s="11" t="s">
        <v>17</v>
      </c>
      <c r="C24" s="12" t="s">
        <v>41</v>
      </c>
      <c r="D24" s="13" t="s">
        <v>42</v>
      </c>
      <c r="E24" s="13" t="s">
        <v>13</v>
      </c>
      <c r="F24" s="11" t="n">
        <v>27</v>
      </c>
      <c r="G24" s="14" t="s">
        <v>16</v>
      </c>
      <c r="H24" s="14" t="s">
        <v>16</v>
      </c>
      <c r="I24" s="14" t="n">
        <v>443</v>
      </c>
      <c r="J24" s="14" t="n">
        <v>465</v>
      </c>
      <c r="K24" s="15" t="n">
        <f aca="false">MAX(G24:J24)</f>
        <v>465</v>
      </c>
      <c r="L24" s="17" t="n">
        <v>2</v>
      </c>
    </row>
    <row r="25" customFormat="false" ht="20.25" hidden="false" customHeight="false" outlineLevel="0" collapsed="false">
      <c r="A25" s="17" t="n">
        <v>3</v>
      </c>
      <c r="B25" s="11" t="s">
        <v>17</v>
      </c>
      <c r="C25" s="12" t="s">
        <v>43</v>
      </c>
      <c r="D25" s="13" t="s">
        <v>44</v>
      </c>
      <c r="E25" s="13" t="s">
        <v>13</v>
      </c>
      <c r="F25" s="11" t="n">
        <v>30</v>
      </c>
      <c r="G25" s="14" t="s">
        <v>16</v>
      </c>
      <c r="H25" s="14" t="s">
        <v>16</v>
      </c>
      <c r="I25" s="14" t="n">
        <v>445</v>
      </c>
      <c r="J25" s="14" t="n">
        <v>421</v>
      </c>
      <c r="K25" s="15" t="n">
        <f aca="false">MAX(G25:J25)</f>
        <v>445</v>
      </c>
      <c r="L25" s="17" t="n">
        <v>3</v>
      </c>
    </row>
  </sheetData>
  <mergeCells count="6">
    <mergeCell ref="G2:J2"/>
    <mergeCell ref="A5:L5"/>
    <mergeCell ref="A7:L7"/>
    <mergeCell ref="A9:L9"/>
    <mergeCell ref="A14:L14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09:29:39Z</cp:lastPrinted>
  <dcterms:modified xsi:type="dcterms:W3CDTF">2018-04-21T17:38:36Z</dcterms:modified>
  <cp:revision>0</cp:revision>
  <dc:subject/>
  <dc:title/>
</cp:coreProperties>
</file>