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MARMARA / GÜNEYDOĞU</t>
  </si>
  <si>
    <t xml:space="preserve">UZUN ATLAMA/ DOWN ERKEKLER</t>
  </si>
  <si>
    <t xml:space="preserve">    </t>
  </si>
  <si>
    <t xml:space="preserve">ATLAMALAR</t>
  </si>
  <si>
    <t xml:space="preserve">BÖLGE</t>
  </si>
  <si>
    <t xml:space="preserve">KULÜP</t>
  </si>
  <si>
    <t xml:space="preserve">AD-SOYAD</t>
  </si>
  <si>
    <t xml:space="preserve">YAŞ</t>
  </si>
  <si>
    <t xml:space="preserve">DERECE</t>
  </si>
  <si>
    <t xml:space="preserve">SIRALAMA</t>
  </si>
  <si>
    <t xml:space="preserve">1</t>
  </si>
  <si>
    <t xml:space="preserve">MARMARA</t>
  </si>
  <si>
    <t xml:space="preserve">YALOVA GENÇLİK HİZ.</t>
  </si>
  <si>
    <t xml:space="preserve">MERT URUG</t>
  </si>
  <si>
    <t xml:space="preserve">ERKEK</t>
  </si>
  <si>
    <t xml:space="preserve">MERT KARAHAN EĞT. UYG. İŞ OKULU</t>
  </si>
  <si>
    <t xml:space="preserve">RESUL ORAKÇI</t>
  </si>
  <si>
    <t xml:space="preserve">DERİNCE YAĞMUR ÇOCUKLAR SK</t>
  </si>
  <si>
    <t xml:space="preserve">MEHMET ANIL KOÇAK</t>
  </si>
  <si>
    <t xml:space="preserve">TUĞRUL BURAK KOÇULU ÖZEL BİREYLER</t>
  </si>
  <si>
    <t xml:space="preserve">RIDVAN YALÇIN</t>
  </si>
  <si>
    <t xml:space="preserve">X</t>
  </si>
  <si>
    <t xml:space="preserve">YAŞAMA SEVİNCİ ZİHİNSEL ENGELLİLER K.</t>
  </si>
  <si>
    <t xml:space="preserve">MEHMETCAN TOPAL</t>
  </si>
  <si>
    <t xml:space="preserve">MEVLANA KAPI EĞİTİM UYGULAMA İSTANBUL</t>
  </si>
  <si>
    <t xml:space="preserve">ERDİ DİNÇ</t>
  </si>
  <si>
    <t xml:space="preserve">ÜSKÜDAR BELEDİYESİ SK</t>
  </si>
  <si>
    <t xml:space="preserve">FURKAN DEMİR</t>
  </si>
  <si>
    <t xml:space="preserve">HAMİ HALD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T_L"/>
    <numFmt numFmtId="166" formatCode="00\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1"/>
      <name val="Cambria"/>
      <family val="1"/>
      <charset val="162"/>
    </font>
    <font>
      <b val="true"/>
      <sz val="11"/>
      <name val="Cambria"/>
      <family val="1"/>
      <charset val="16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 t="s">
        <v>6</v>
      </c>
      <c r="E3" s="9"/>
      <c r="F3" s="9" t="s">
        <v>7</v>
      </c>
      <c r="G3" s="9" t="n">
        <v>1</v>
      </c>
      <c r="H3" s="9" t="n">
        <v>2</v>
      </c>
      <c r="I3" s="9" t="n">
        <v>3</v>
      </c>
      <c r="J3" s="9" t="n">
        <v>4</v>
      </c>
      <c r="K3" s="9" t="s">
        <v>8</v>
      </c>
      <c r="L3" s="9" t="s">
        <v>9</v>
      </c>
    </row>
    <row r="4" customFormat="false" ht="20.25" hidden="false" customHeight="fals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1" t="s">
        <v>14</v>
      </c>
      <c r="F4" s="11" t="n">
        <v>15</v>
      </c>
      <c r="G4" s="14" t="n">
        <v>210</v>
      </c>
      <c r="H4" s="14" t="n">
        <v>255</v>
      </c>
      <c r="I4" s="14" t="n">
        <v>240</v>
      </c>
      <c r="J4" s="14" t="n">
        <v>233</v>
      </c>
      <c r="K4" s="15" t="n">
        <f aca="false">MAX(G4:J4)</f>
        <v>255</v>
      </c>
      <c r="L4" s="10" t="s">
        <v>10</v>
      </c>
    </row>
    <row r="5" customFormat="false" ht="20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.25" hidden="false" customHeight="false" outlineLevel="0" collapsed="false">
      <c r="A6" s="17" t="n">
        <v>1</v>
      </c>
      <c r="B6" s="11" t="s">
        <v>11</v>
      </c>
      <c r="C6" s="18" t="s">
        <v>15</v>
      </c>
      <c r="D6" s="12" t="s">
        <v>16</v>
      </c>
      <c r="E6" s="12" t="s">
        <v>14</v>
      </c>
      <c r="F6" s="11" t="n">
        <v>17</v>
      </c>
      <c r="G6" s="14" t="n">
        <v>356</v>
      </c>
      <c r="H6" s="14" t="n">
        <v>272</v>
      </c>
      <c r="I6" s="14" t="n">
        <v>263</v>
      </c>
      <c r="J6" s="14" t="n">
        <v>311</v>
      </c>
      <c r="K6" s="15" t="n">
        <f aca="false">MAX(G6:J6)</f>
        <v>356</v>
      </c>
      <c r="L6" s="17" t="n">
        <v>1</v>
      </c>
    </row>
    <row r="7" customFormat="false" ht="20.25" hidden="false" customHeight="false" outlineLevel="0" collapsed="false">
      <c r="A7" s="17" t="n">
        <v>2</v>
      </c>
      <c r="B7" s="11" t="s">
        <v>11</v>
      </c>
      <c r="C7" s="12" t="s">
        <v>17</v>
      </c>
      <c r="D7" s="13" t="s">
        <v>18</v>
      </c>
      <c r="E7" s="11" t="s">
        <v>14</v>
      </c>
      <c r="F7" s="11" t="n">
        <v>18</v>
      </c>
      <c r="G7" s="14" t="n">
        <v>347</v>
      </c>
      <c r="H7" s="14" t="n">
        <v>294</v>
      </c>
      <c r="I7" s="14" t="n">
        <v>119</v>
      </c>
      <c r="J7" s="14" t="n">
        <v>151</v>
      </c>
      <c r="K7" s="15" t="n">
        <f aca="false">MAX(G7:J7)</f>
        <v>347</v>
      </c>
      <c r="L7" s="17" t="n">
        <v>2</v>
      </c>
    </row>
    <row r="8" customFormat="false" ht="20.25" hidden="false" customHeight="false" outlineLevel="0" collapsed="false">
      <c r="A8" s="17" t="n">
        <v>3</v>
      </c>
      <c r="B8" s="11" t="s">
        <v>11</v>
      </c>
      <c r="C8" s="12" t="s">
        <v>19</v>
      </c>
      <c r="D8" s="13" t="s">
        <v>20</v>
      </c>
      <c r="E8" s="11" t="s">
        <v>14</v>
      </c>
      <c r="F8" s="11" t="n">
        <v>17</v>
      </c>
      <c r="G8" s="14" t="s">
        <v>21</v>
      </c>
      <c r="H8" s="14" t="n">
        <v>305</v>
      </c>
      <c r="I8" s="14" t="n">
        <v>260</v>
      </c>
      <c r="J8" s="14" t="s">
        <v>21</v>
      </c>
      <c r="K8" s="15" t="n">
        <f aca="false">MAX(G8:J8)</f>
        <v>305</v>
      </c>
      <c r="L8" s="17" t="n">
        <v>3</v>
      </c>
    </row>
    <row r="9" customFormat="false" ht="20.25" hidden="false" customHeight="false" outlineLevel="0" collapsed="false">
      <c r="A9" s="17" t="n">
        <v>4</v>
      </c>
      <c r="B9" s="11" t="s">
        <v>11</v>
      </c>
      <c r="C9" s="12" t="s">
        <v>22</v>
      </c>
      <c r="D9" s="13" t="s">
        <v>23</v>
      </c>
      <c r="E9" s="11" t="s">
        <v>14</v>
      </c>
      <c r="F9" s="11" t="n">
        <v>19</v>
      </c>
      <c r="G9" s="14" t="n">
        <v>200</v>
      </c>
      <c r="H9" s="14" t="s">
        <v>21</v>
      </c>
      <c r="I9" s="14" t="s">
        <v>21</v>
      </c>
      <c r="J9" s="14" t="n">
        <v>165</v>
      </c>
      <c r="K9" s="15" t="n">
        <f aca="false">MAX(G9:J9)</f>
        <v>200</v>
      </c>
      <c r="L9" s="17" t="n">
        <v>4</v>
      </c>
    </row>
    <row r="10" customFormat="false" ht="20.25" hidden="false" customHeight="false" outlineLevel="0" collapsed="false">
      <c r="A10" s="17" t="n">
        <v>5</v>
      </c>
      <c r="B10" s="11" t="s">
        <v>11</v>
      </c>
      <c r="C10" s="12" t="s">
        <v>24</v>
      </c>
      <c r="D10" s="13" t="s">
        <v>25</v>
      </c>
      <c r="E10" s="11" t="s">
        <v>14</v>
      </c>
      <c r="F10" s="11" t="n">
        <v>18</v>
      </c>
      <c r="G10" s="14" t="n">
        <v>114</v>
      </c>
      <c r="H10" s="14" t="n">
        <v>115</v>
      </c>
      <c r="I10" s="14" t="n">
        <v>91</v>
      </c>
      <c r="J10" s="14" t="n">
        <v>100</v>
      </c>
      <c r="K10" s="15" t="n">
        <f aca="false">MAX(G10:J10)</f>
        <v>115</v>
      </c>
      <c r="L10" s="17" t="n">
        <v>5</v>
      </c>
    </row>
    <row r="11" customFormat="false" ht="20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1" hidden="false" customHeight="false" outlineLevel="0" collapsed="false">
      <c r="A12" s="19" t="n">
        <v>1</v>
      </c>
      <c r="B12" s="11" t="s">
        <v>11</v>
      </c>
      <c r="C12" s="12" t="s">
        <v>26</v>
      </c>
      <c r="D12" s="13" t="s">
        <v>27</v>
      </c>
      <c r="E12" s="11" t="s">
        <v>14</v>
      </c>
      <c r="F12" s="11" t="n">
        <v>22</v>
      </c>
      <c r="G12" s="14" t="s">
        <v>21</v>
      </c>
      <c r="H12" s="14" t="n">
        <v>329</v>
      </c>
      <c r="I12" s="14" t="n">
        <v>307</v>
      </c>
      <c r="J12" s="14" t="s">
        <v>21</v>
      </c>
      <c r="K12" s="15" t="n">
        <f aca="false">MAX(G12:J12)</f>
        <v>329</v>
      </c>
      <c r="L12" s="19" t="n">
        <v>1</v>
      </c>
    </row>
    <row r="13" customFormat="false" ht="21" hidden="false" customHeight="false" outlineLevel="0" collapsed="false">
      <c r="A13" s="20" t="n">
        <v>2</v>
      </c>
      <c r="B13" s="11" t="s">
        <v>11</v>
      </c>
      <c r="C13" s="12" t="s">
        <v>22</v>
      </c>
      <c r="D13" s="13" t="s">
        <v>28</v>
      </c>
      <c r="E13" s="11" t="s">
        <v>14</v>
      </c>
      <c r="F13" s="11" t="n">
        <v>22</v>
      </c>
      <c r="G13" s="14" t="n">
        <v>306</v>
      </c>
      <c r="H13" s="14" t="n">
        <v>314</v>
      </c>
      <c r="I13" s="14" t="n">
        <v>309</v>
      </c>
      <c r="J13" s="14" t="n">
        <v>312</v>
      </c>
      <c r="K13" s="15" t="n">
        <f aca="false">MAX(G13:J13)</f>
        <v>314</v>
      </c>
      <c r="L13" s="20" t="n">
        <v>2</v>
      </c>
    </row>
  </sheetData>
  <mergeCells count="3">
    <mergeCell ref="G2:J2"/>
    <mergeCell ref="A5:L5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7:35:40Z</cp:lastPrinted>
  <dcterms:modified xsi:type="dcterms:W3CDTF">2018-04-21T17:03:48Z</dcterms:modified>
  <cp:revision>0</cp:revision>
  <dc:subject/>
  <dc:title/>
</cp:coreProperties>
</file>